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  <sheet name="Лист1" sheetId="7" state="hidden" r:id="rId8"/>
  </sheets>
  <externalReferences>
    <externalReference r:id="rId9"/>
  </externalReferences>
  <definedNames>
    <definedName function="false" hidden="false" localSheetId="4" name="_xlnm.Print_Area" vbProcedure="false">'10 класс'!$A$1:$AB$41</definedName>
    <definedName function="false" hidden="false" localSheetId="5" name="_xlnm.Print_Area" vbProcedure="false">'11 класс'!$A$1:$AC$59</definedName>
    <definedName function="false" hidden="false" localSheetId="0" name="_xlnm.Print_Area" vbProcedure="false">'6 класс'!$A$1:$U$117</definedName>
    <definedName function="false" hidden="false" localSheetId="1" name="_xlnm.Print_Area" vbProcedure="false">'7 класс'!$A$1:$W$91</definedName>
    <definedName function="false" hidden="false" localSheetId="2" name="_xlnm.Print_Area" vbProcedure="false">'8 класс'!$A$1:$Y$72</definedName>
    <definedName function="false" hidden="false" localSheetId="3" name="_xlnm.Print_Area" vbProcedure="false">'9 класс'!$A$1:$AD$51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911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история</t>
  </si>
  <si>
    <t xml:space="preserve">Вольский</t>
  </si>
  <si>
    <t xml:space="preserve">ИСТ-06-01-033</t>
  </si>
  <si>
    <t xml:space="preserve">Белоусова Анастасия Павловна</t>
  </si>
  <si>
    <t xml:space="preserve">муниципальное общеобразовательное учреждение "Средняя общеобразовательная школа № 4 имени Героя Советского Союза В.П.Трубаченко г.Вольска Саратовской области"</t>
  </si>
  <si>
    <t xml:space="preserve">6А</t>
  </si>
  <si>
    <t xml:space="preserve">победитель</t>
  </si>
  <si>
    <t xml:space="preserve">Белова Татьяна Викторовна</t>
  </si>
  <si>
    <t xml:space="preserve">ист-06-01-015</t>
  </si>
  <si>
    <t xml:space="preserve">Пухова Татьяна Алексеевна</t>
  </si>
  <si>
    <t xml:space="preserve">МОУ "Гимназия имни Героя Совеского Союза В.В.Талалихина г. Вольска Саратовской области"</t>
  </si>
  <si>
    <t xml:space="preserve">6 а</t>
  </si>
  <si>
    <t xml:space="preserve">Прокофьева Елена Александровна</t>
  </si>
  <si>
    <t xml:space="preserve">ИСТ-06-02-043</t>
  </si>
  <si>
    <t xml:space="preserve">Шашина Виктория Александровна</t>
  </si>
  <si>
    <t xml:space="preserve">Муниципальное общеобразовательное учреждение "Средняя общеобразовательная школа № 5 г. Вольска Саратовской области"</t>
  </si>
  <si>
    <t xml:space="preserve">Сагайдак Оксана Валерьевна</t>
  </si>
  <si>
    <t xml:space="preserve">Ист-06-01-143</t>
  </si>
  <si>
    <t xml:space="preserve">Коржилкин Иван Юрьевич</t>
  </si>
  <si>
    <t xml:space="preserve">муниципальное общеобразовательное учреждение "Средняя общеобразовательная школа с.Широкий Буерак Вольскго района Саратовской области"</t>
  </si>
  <si>
    <t xml:space="preserve">Хламов Александр Анатольевич</t>
  </si>
  <si>
    <t xml:space="preserve">Ист-06-03-143</t>
  </si>
  <si>
    <t xml:space="preserve">Шапарь Даниил Евгеньевич</t>
  </si>
  <si>
    <t xml:space="preserve">ИСТ-06-02-033</t>
  </si>
  <si>
    <t xml:space="preserve">Бухарев Алекскй Денисович</t>
  </si>
  <si>
    <t xml:space="preserve">призер</t>
  </si>
  <si>
    <t xml:space="preserve">ИСТ-06-03-033</t>
  </si>
  <si>
    <t xml:space="preserve">Джерелейко Дарья Алексеевна</t>
  </si>
  <si>
    <t xml:space="preserve">ИСТ-06-04-033</t>
  </si>
  <si>
    <t xml:space="preserve">Кукурика Елена Александровна</t>
  </si>
  <si>
    <t xml:space="preserve">ист-06-05-015</t>
  </si>
  <si>
    <t xml:space="preserve">Суздалева Анастасия Александровна</t>
  </si>
  <si>
    <t xml:space="preserve">ИСТ-06-01-043</t>
  </si>
  <si>
    <t xml:space="preserve">Новоселова Анна Сергеевна</t>
  </si>
  <si>
    <t xml:space="preserve">ИСТ-06-05-033</t>
  </si>
  <si>
    <t xml:space="preserve">Стихеева Анастасия Николаевна</t>
  </si>
  <si>
    <t xml:space="preserve">ист-06-11-053</t>
  </si>
  <si>
    <t xml:space="preserve">Салюкова Алина Раилевна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6-а</t>
  </si>
  <si>
    <t xml:space="preserve">Серяева Наталья Анатольевна</t>
  </si>
  <si>
    <t xml:space="preserve">ист-06-04-073</t>
  </si>
  <si>
    <t xml:space="preserve">Савченко Полина Алексеевна</t>
  </si>
  <si>
    <t xml:space="preserve">муниципальное общеобразовательное учреждение "Средняя общеобразовательная школа № 16  г. Вольска Саратовской области"</t>
  </si>
  <si>
    <t xml:space="preserve">6б</t>
  </si>
  <si>
    <t xml:space="preserve">Тараканова Ольга Николаевна</t>
  </si>
  <si>
    <t xml:space="preserve">ист-06-05-073</t>
  </si>
  <si>
    <t xml:space="preserve">Чекалина Татьяна Александровна</t>
  </si>
  <si>
    <t xml:space="preserve">ист-06-02-073</t>
  </si>
  <si>
    <t xml:space="preserve">Безделева Виктория Александровна</t>
  </si>
  <si>
    <t xml:space="preserve">Ист 06-05-023</t>
  </si>
  <si>
    <t xml:space="preserve">Протянова Вероника</t>
  </si>
  <si>
    <t xml:space="preserve">Муниципальное общеобразовательное учреждение "Основная общеобразовательная школа № 3 г. Вольска Саратовской области"</t>
  </si>
  <si>
    <t xml:space="preserve">Палутина Татьяна Борисовна</t>
  </si>
  <si>
    <t xml:space="preserve">ИСТ-06-14-033</t>
  </si>
  <si>
    <t xml:space="preserve">Царегородцева Елизавета Витальевна</t>
  </si>
  <si>
    <t xml:space="preserve">6Б</t>
  </si>
  <si>
    <t xml:space="preserve">Лубенец Ольга Александровна</t>
  </si>
  <si>
    <t xml:space="preserve">ист-06-03-073</t>
  </si>
  <si>
    <t xml:space="preserve">Ахлестина Екатерина Александровна</t>
  </si>
  <si>
    <t xml:space="preserve">ист-06-06-073</t>
  </si>
  <si>
    <t xml:space="preserve">Стефанова Ульяна Владимировна</t>
  </si>
  <si>
    <t xml:space="preserve"> ист-06-04-015</t>
  </si>
  <si>
    <t xml:space="preserve">Емелина Ксения Александровна</t>
  </si>
  <si>
    <t xml:space="preserve">Ист 06-07-023</t>
  </si>
  <si>
    <t xml:space="preserve">Романова Ульяна</t>
  </si>
  <si>
    <t xml:space="preserve">Ист 06-08-023</t>
  </si>
  <si>
    <t xml:space="preserve">Сабитова Алёна</t>
  </si>
  <si>
    <t xml:space="preserve">ист-06-01-073</t>
  </si>
  <si>
    <t xml:space="preserve">Пильникова Ульяна Сергеевна</t>
  </si>
  <si>
    <t xml:space="preserve">участник</t>
  </si>
  <si>
    <t xml:space="preserve">ИСТ-06-03-043</t>
  </si>
  <si>
    <t xml:space="preserve">Чиброва Юлия Дмитриевна</t>
  </si>
  <si>
    <t xml:space="preserve">Ист 06-06-023</t>
  </si>
  <si>
    <t xml:space="preserve">Кальницкий Максим</t>
  </si>
  <si>
    <t xml:space="preserve">ист-06-03-015</t>
  </si>
  <si>
    <t xml:space="preserve">Гуменюк Егор Вячеславович</t>
  </si>
  <si>
    <t xml:space="preserve">ИСТ-06-04-043</t>
  </si>
  <si>
    <t xml:space="preserve">Филиппова Полина Сергеевна</t>
  </si>
  <si>
    <t xml:space="preserve">ист-06-01-053</t>
  </si>
  <si>
    <t xml:space="preserve">Московцева Александра Романовна</t>
  </si>
  <si>
    <t xml:space="preserve">6 В</t>
  </si>
  <si>
    <t xml:space="preserve">Аникина Ирина Владимировна</t>
  </si>
  <si>
    <t xml:space="preserve">ИСТ-06-10-033</t>
  </si>
  <si>
    <t xml:space="preserve">Желтова Ксения Александровна</t>
  </si>
  <si>
    <t xml:space="preserve">ИСТ-06-13-033</t>
  </si>
  <si>
    <t xml:space="preserve">Площаднова Дарья Алексеевна</t>
  </si>
  <si>
    <t xml:space="preserve">ИСТ-06-11-033</t>
  </si>
  <si>
    <t xml:space="preserve">Ивакина Александра Михайловна</t>
  </si>
  <si>
    <t xml:space="preserve">ИСТ-06-07-033</t>
  </si>
  <si>
    <t xml:space="preserve">Коротков Глеб Дмитриевич</t>
  </si>
  <si>
    <t xml:space="preserve">6В</t>
  </si>
  <si>
    <t xml:space="preserve">ИСТ-06-08-033</t>
  </si>
  <si>
    <t xml:space="preserve">Паленов Дмитрий Александрович</t>
  </si>
  <si>
    <t xml:space="preserve">ИСТ-06-06-043</t>
  </si>
  <si>
    <t xml:space="preserve">Варюшина Таисия Витальевна</t>
  </si>
  <si>
    <t xml:space="preserve">06-02-016</t>
  </si>
  <si>
    <t xml:space="preserve">Антибура Константин Николаевич</t>
  </si>
  <si>
    <t xml:space="preserve">МОУ "Лицей г.Вольска Саратовской области"</t>
  </si>
  <si>
    <t xml:space="preserve">Стафиевская Лариса Николаевна</t>
  </si>
  <si>
    <t xml:space="preserve">ист-06-13-053</t>
  </si>
  <si>
    <t xml:space="preserve">Левкин Глеб Владимирович</t>
  </si>
  <si>
    <t xml:space="preserve">6-б</t>
  </si>
  <si>
    <t xml:space="preserve">ИСТ-06-06-033</t>
  </si>
  <si>
    <t xml:space="preserve">Вохмин Тимофей Владиславович</t>
  </si>
  <si>
    <t xml:space="preserve">ист-06-07-053</t>
  </si>
  <si>
    <t xml:space="preserve">Синебогов Павел Витальевич</t>
  </si>
  <si>
    <t xml:space="preserve">Ист 06-01-023</t>
  </si>
  <si>
    <t xml:space="preserve">Ананьев Фёдор</t>
  </si>
  <si>
    <t xml:space="preserve">ист-06-12-053</t>
  </si>
  <si>
    <t xml:space="preserve">Исаева Татьяна Юрьевна</t>
  </si>
  <si>
    <t xml:space="preserve">ист-06-03-053</t>
  </si>
  <si>
    <t xml:space="preserve">Малых Дмитрий Алексеевич</t>
  </si>
  <si>
    <t xml:space="preserve">6 В </t>
  </si>
  <si>
    <t xml:space="preserve">ист-06-06-053</t>
  </si>
  <si>
    <t xml:space="preserve">Терехов Владислав Андреевич</t>
  </si>
  <si>
    <t xml:space="preserve">ИСТ-06-09-033</t>
  </si>
  <si>
    <t xml:space="preserve">Бирюкова Татьяна Павловна</t>
  </si>
  <si>
    <t xml:space="preserve">Ист -06-02-133</t>
  </si>
  <si>
    <t xml:space="preserve">Русаков Иван Алексеевич</t>
  </si>
  <si>
    <t xml:space="preserve">Муниципальное общеобразовательное учреждение "Средняя общеобразовательная школа имени Героя Советского Союза З.И.Маресевой с. Черкасское Вольского района Саратовской области"</t>
  </si>
  <si>
    <t xml:space="preserve">6"а"</t>
  </si>
  <si>
    <t xml:space="preserve">Папина Елена Юрьевна</t>
  </si>
  <si>
    <t xml:space="preserve">история </t>
  </si>
  <si>
    <t xml:space="preserve">Вольский муниципальный район</t>
  </si>
  <si>
    <t xml:space="preserve">ист-06-03-063</t>
  </si>
  <si>
    <t xml:space="preserve">Талыбова Сона Халеддиновна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Лукьянова Елена Евгеньевна</t>
  </si>
  <si>
    <t xml:space="preserve">Мигунов Даниил Александрович</t>
  </si>
  <si>
    <t xml:space="preserve">ист-06-05-053</t>
  </si>
  <si>
    <t xml:space="preserve">Тизилов Ярослав Романович</t>
  </si>
  <si>
    <t xml:space="preserve">ист-06-09-073</t>
  </si>
  <si>
    <t xml:space="preserve">Гедрих Олег Петрович</t>
  </si>
  <si>
    <t xml:space="preserve">6а</t>
  </si>
  <si>
    <t xml:space="preserve">Александрова Ольга Владимировна</t>
  </si>
  <si>
    <t xml:space="preserve">Ист 06-02-023</t>
  </si>
  <si>
    <t xml:space="preserve">Никитин Илья</t>
  </si>
  <si>
    <t xml:space="preserve">Ист- 06-01-133</t>
  </si>
  <si>
    <t xml:space="preserve">Царенков Антон Алексеевич</t>
  </si>
  <si>
    <t xml:space="preserve">ист-06-08-073</t>
  </si>
  <si>
    <t xml:space="preserve">Лазарева Алефтина Владимировна</t>
  </si>
  <si>
    <t xml:space="preserve">ист -06-04-074</t>
  </si>
  <si>
    <t xml:space="preserve">Новиков Александр Дмитриевич</t>
  </si>
  <si>
    <t xml:space="preserve">Муниципальное общеобразовательное учреждение"Основная общеобразовательная школа с.Талалихино Вольского района Саратовской области"</t>
  </si>
  <si>
    <t xml:space="preserve">Саддарова Галина Ивановна</t>
  </si>
  <si>
    <t xml:space="preserve">06-02-083</t>
  </si>
  <si>
    <t xml:space="preserve">Тильтигин Натан Евгеньевич</t>
  </si>
  <si>
    <t xml:space="preserve">Муниципальное общеобразовательное учреждения "Средняя общеобразовательная школа № 17 г Вольска саратовской области"</t>
  </si>
  <si>
    <t xml:space="preserve">Дунюшина Татьяна Геннадиевна</t>
  </si>
  <si>
    <t xml:space="preserve">ист-06-07-063</t>
  </si>
  <si>
    <t xml:space="preserve">Белов Артём Вячеславович</t>
  </si>
  <si>
    <t xml:space="preserve">Карпунин Евгений Юрьевич</t>
  </si>
  <si>
    <t xml:space="preserve">ист-06-07-073</t>
  </si>
  <si>
    <t xml:space="preserve">Чупшев Михаил Леонидович</t>
  </si>
  <si>
    <t xml:space="preserve">ист -06-03-074</t>
  </si>
  <si>
    <t xml:space="preserve">Климов Захар Алексеевич</t>
  </si>
  <si>
    <t xml:space="preserve">ист-06-02-053</t>
  </si>
  <si>
    <t xml:space="preserve">Максимов Тимур Максимович</t>
  </si>
  <si>
    <t xml:space="preserve">ис-06-02-014</t>
  </si>
  <si>
    <t xml:space="preserve">Федоренко Елизавета Владимировна </t>
  </si>
  <si>
    <t xml:space="preserve">Муниципальное общеобразовательное учреждение "Основная общеобразовательная школа № 10 имени Героя Советского Союза В.Г.Клочкова  г.Вольска Саратовской области"</t>
  </si>
  <si>
    <t xml:space="preserve">Абрамова Валентина Дмитриевна </t>
  </si>
  <si>
    <t xml:space="preserve">06-01-016</t>
  </si>
  <si>
    <t xml:space="preserve">Андриянов Семен Алексеевич</t>
  </si>
  <si>
    <t xml:space="preserve">06-07-016</t>
  </si>
  <si>
    <t xml:space="preserve">Морева Виктория Витальевна</t>
  </si>
  <si>
    <t xml:space="preserve">ист-06-01-044</t>
  </si>
  <si>
    <t xml:space="preserve">Абубекяров Дамир Маратович</t>
  </si>
  <si>
    <t xml:space="preserve">МОУ "ООШ с.Кряжим Вольского района Саратовской области"</t>
  </si>
  <si>
    <t xml:space="preserve">Смирнова Нина  Петровна</t>
  </si>
  <si>
    <t xml:space="preserve">ист-06-05-063</t>
  </si>
  <si>
    <t xml:space="preserve">Григорян Милена Месроповна</t>
  </si>
  <si>
    <t xml:space="preserve">ист-06-09-063</t>
  </si>
  <si>
    <t xml:space="preserve">Аношина Елизавета Романовна</t>
  </si>
  <si>
    <t xml:space="preserve">ист -06-02-074</t>
  </si>
  <si>
    <t xml:space="preserve">Имамутдинова Эльвира Марсовна</t>
  </si>
  <si>
    <t xml:space="preserve">ист-06-02-015</t>
  </si>
  <si>
    <t xml:space="preserve">Перепелов Дмитрий Олегович</t>
  </si>
  <si>
    <t xml:space="preserve">06-01-083</t>
  </si>
  <si>
    <t xml:space="preserve">Сидоркина Анастасия Витальевна</t>
  </si>
  <si>
    <t xml:space="preserve">ист-06-02-044</t>
  </si>
  <si>
    <t xml:space="preserve">Афанасьев Иван Сергеевич</t>
  </si>
  <si>
    <t xml:space="preserve">Ист-06-03-024</t>
  </si>
  <si>
    <t xml:space="preserve">Федосеева Виктория Алексеевна</t>
  </si>
  <si>
    <t xml:space="preserve">Муниципальное общеобразовательное учреждение "Основная общеобразовательная школа села Барановка Вольского района Саратовской области"</t>
  </si>
  <si>
    <t xml:space="preserve">Шаныгина Зоя Николаевна</t>
  </si>
  <si>
    <t xml:space="preserve">ист-06-04-053</t>
  </si>
  <si>
    <t xml:space="preserve">Мерешко Кирилл Максимович</t>
  </si>
  <si>
    <t xml:space="preserve">Ист- 06-03-133</t>
  </si>
  <si>
    <t xml:space="preserve">Казарян Давид Геворгович</t>
  </si>
  <si>
    <t xml:space="preserve">6"б"</t>
  </si>
  <si>
    <t xml:space="preserve">Ист-06-01-123</t>
  </si>
  <si>
    <t xml:space="preserve">Руденко Валерия Алексеевна</t>
  </si>
  <si>
    <t xml:space="preserve">Муниципальное общеобразовательное учреждение "Средняя общеобразовательная школа с. Нижняя Чернавка Вольского района Саратовской области"</t>
  </si>
  <si>
    <t xml:space="preserve">Оладышева Евгения Романовна</t>
  </si>
  <si>
    <t xml:space="preserve">ист-06-10-053</t>
  </si>
  <si>
    <t xml:space="preserve">Голикова Виктория Сергеевна</t>
  </si>
  <si>
    <t xml:space="preserve">06-09-016</t>
  </si>
  <si>
    <t xml:space="preserve">симонян Эдуард Арсенович</t>
  </si>
  <si>
    <t xml:space="preserve">06-05-016</t>
  </si>
  <si>
    <t xml:space="preserve">Еремина Надежда Сергеевна</t>
  </si>
  <si>
    <t xml:space="preserve">ист-06-04-063</t>
  </si>
  <si>
    <t xml:space="preserve">Челобанова Дарина Александровна</t>
  </si>
  <si>
    <t xml:space="preserve">ист-06-02-063</t>
  </si>
  <si>
    <t xml:space="preserve">Оладышев Денис Дмитриевич</t>
  </si>
  <si>
    <t xml:space="preserve">Ист -6-04-023</t>
  </si>
  <si>
    <t xml:space="preserve">Дягилев Денис</t>
  </si>
  <si>
    <t xml:space="preserve">ИСТ-06-05-043</t>
  </si>
  <si>
    <t xml:space="preserve">Сагай Арсений Денисович</t>
  </si>
  <si>
    <t xml:space="preserve">ис-06-01-014</t>
  </si>
  <si>
    <t xml:space="preserve">Ибрагимова Дарья Андреевна </t>
  </si>
  <si>
    <t xml:space="preserve">ИСТ-06-01-104</t>
  </si>
  <si>
    <t xml:space="preserve">Девличаров Амирхан Гаязович</t>
  </si>
  <si>
    <t xml:space="preserve">Муниципальное общеобразовательное учреждение "Основная общеобразовательная школа с. Николаевка  Вольскго района Саратовской области"</t>
  </si>
  <si>
    <t xml:space="preserve">Кангин Евгений Валентинович</t>
  </si>
  <si>
    <t xml:space="preserve">06-08-016</t>
  </si>
  <si>
    <t xml:space="preserve">Симонян Марат Рамикович</t>
  </si>
  <si>
    <t xml:space="preserve">Ист 06 09-02</t>
  </si>
  <si>
    <t xml:space="preserve">Яким Ярослав</t>
  </si>
  <si>
    <t xml:space="preserve">6</t>
  </si>
  <si>
    <t xml:space="preserve">Кияев Андрей Николаевич</t>
  </si>
  <si>
    <t xml:space="preserve">06-10-016</t>
  </si>
  <si>
    <t xml:space="preserve">Тунев Игорь Александрович</t>
  </si>
  <si>
    <t xml:space="preserve">Ист-06-01-024</t>
  </si>
  <si>
    <t xml:space="preserve">Иванов Владимир Васильевич</t>
  </si>
  <si>
    <t xml:space="preserve">ист-06-06-074</t>
  </si>
  <si>
    <t xml:space="preserve">Шубенкин Савелий Евгеньевич</t>
  </si>
  <si>
    <t xml:space="preserve">Маляров Максим Русланович</t>
  </si>
  <si>
    <t xml:space="preserve">06-04-016</t>
  </si>
  <si>
    <t xml:space="preserve">Гвоздева Дарья Александровна</t>
  </si>
  <si>
    <t xml:space="preserve">Ист-06-04-024</t>
  </si>
  <si>
    <t xml:space="preserve">Филиппова Марина Михайловна</t>
  </si>
  <si>
    <t xml:space="preserve">Ист-06-02-024</t>
  </si>
  <si>
    <t xml:space="preserve">Левин Владимир Петрович</t>
  </si>
  <si>
    <t xml:space="preserve">Ист-06-01-153</t>
  </si>
  <si>
    <t xml:space="preserve">Емелина Ксения Константиновна</t>
  </si>
  <si>
    <t xml:space="preserve">муниципальное общеобразовательное учреждение "Средняя общеобразовательная школа с. Терса Вольского района Саратовской области"</t>
  </si>
  <si>
    <t xml:space="preserve">Стребкова Ирина Алексеевна</t>
  </si>
  <si>
    <t xml:space="preserve">ист-06-06-063</t>
  </si>
  <si>
    <t xml:space="preserve">Тмоян Милана Мрезовна</t>
  </si>
  <si>
    <t xml:space="preserve">ист-06-15-053</t>
  </si>
  <si>
    <t xml:space="preserve">Мартынчук Эвелина Олеговна</t>
  </si>
  <si>
    <t xml:space="preserve">ист-06-09-053</t>
  </si>
  <si>
    <t xml:space="preserve">Ломов Дмитрий Сергеевич</t>
  </si>
  <si>
    <t xml:space="preserve">ист-06-01-063</t>
  </si>
  <si>
    <t xml:space="preserve">Талыбова Лейла Халеддиновна</t>
  </si>
  <si>
    <t xml:space="preserve">ист-06-07-015</t>
  </si>
  <si>
    <t xml:space="preserve">Кречко Иван Романович </t>
  </si>
  <si>
    <t xml:space="preserve">6 в</t>
  </si>
  <si>
    <t xml:space="preserve">Мартынова Татьяна Анатольевна</t>
  </si>
  <si>
    <t xml:space="preserve">ист-06-08-063</t>
  </si>
  <si>
    <t xml:space="preserve">Аношина Анна Романовна</t>
  </si>
  <si>
    <t xml:space="preserve">ист-06-01-074</t>
  </si>
  <si>
    <t xml:space="preserve">Дудров Дмитрий Алексеевич</t>
  </si>
  <si>
    <t xml:space="preserve">ист-06-14-053</t>
  </si>
  <si>
    <t xml:space="preserve">Чирков  Андрей Юрьевич</t>
  </si>
  <si>
    <t xml:space="preserve">Ист- 06-03-023</t>
  </si>
  <si>
    <t xml:space="preserve">Петров Дмитрий</t>
  </si>
  <si>
    <t xml:space="preserve">06-11-016</t>
  </si>
  <si>
    <t xml:space="preserve">Янкина анастасия Андреевна</t>
  </si>
  <si>
    <t xml:space="preserve">06-06-016</t>
  </si>
  <si>
    <t xml:space="preserve">Конченкова Анастасия Павловна</t>
  </si>
  <si>
    <t xml:space="preserve">ист-06-08-053</t>
  </si>
  <si>
    <t xml:space="preserve">Яркин Владислав Евгеньевич</t>
  </si>
  <si>
    <t xml:space="preserve">ИСТ-06-02-104</t>
  </si>
  <si>
    <t xml:space="preserve">Лапшов Артем Александрович</t>
  </si>
  <si>
    <t xml:space="preserve">ист-06-06-015</t>
  </si>
  <si>
    <t xml:space="preserve">Слепова Александра Алексеевна</t>
  </si>
  <si>
    <t xml:space="preserve">06-03-083</t>
  </si>
  <si>
    <t xml:space="preserve">Баласанян Элина Андреевна</t>
  </si>
  <si>
    <t xml:space="preserve">6 б</t>
  </si>
  <si>
    <t xml:space="preserve">06-03-016</t>
  </si>
  <si>
    <t xml:space="preserve">Голованов Елисей Андреевич</t>
  </si>
  <si>
    <t xml:space="preserve">Председатель комиссии: Серяева Наталья Анатольевна,МОУ "СОШ №6"</t>
  </si>
  <si>
    <t xml:space="preserve">Члены комиссии: Лубенец Ольга Александровна,МОУ СОШ №4 г.Вольска, Аникина Ирина Владимировна МОУ СОШ №6 г.Вольска</t>
  </si>
  <si>
    <t xml:space="preserve">Задание 9</t>
  </si>
  <si>
    <t xml:space="preserve">Задание 10</t>
  </si>
  <si>
    <t xml:space="preserve">История</t>
  </si>
  <si>
    <t xml:space="preserve">ист- 07-15-015</t>
  </si>
  <si>
    <t xml:space="preserve">Немчининова Анастасия Андреевна</t>
  </si>
  <si>
    <t xml:space="preserve">7 б</t>
  </si>
  <si>
    <t xml:space="preserve">07-05-016</t>
  </si>
  <si>
    <t xml:space="preserve">Швецов Ярослав Евгеньевич</t>
  </si>
  <si>
    <t xml:space="preserve">МОУ"Лицей г. Вольска Саратовской области2</t>
  </si>
  <si>
    <t xml:space="preserve">Александров Алексей Анатольевич</t>
  </si>
  <si>
    <t xml:space="preserve">ИСТ-07-05-033</t>
  </si>
  <si>
    <t xml:space="preserve">Носырева Милана Сергеевна</t>
  </si>
  <si>
    <t xml:space="preserve">7Б</t>
  </si>
  <si>
    <t xml:space="preserve">ист-07-02-073</t>
  </si>
  <si>
    <t xml:space="preserve">Савченко Софья Алексеевна</t>
  </si>
  <si>
    <t xml:space="preserve">7а</t>
  </si>
  <si>
    <t xml:space="preserve">Юлина Елена Васильевна</t>
  </si>
  <si>
    <t xml:space="preserve">ист-07-02-103</t>
  </si>
  <si>
    <t xml:space="preserve">Кукушкина Виолетта Сергеевна</t>
  </si>
  <si>
    <t xml:space="preserve">Муниципальное общеобразовательное учреждение
«Средняя общеобразовательная школа № 47 р. п. Сенной
Вольского района Саратовской области»
</t>
  </si>
  <si>
    <t xml:space="preserve">Андрух Екатерина Владимировна</t>
  </si>
  <si>
    <t xml:space="preserve">ИСТ-07-02-033</t>
  </si>
  <si>
    <t xml:space="preserve">Гришакова Анастасия Михайловна</t>
  </si>
  <si>
    <t xml:space="preserve">7А</t>
  </si>
  <si>
    <t xml:space="preserve">ИСТ-07-04-033</t>
  </si>
  <si>
    <t xml:space="preserve">Крайнов Иван Александрович</t>
  </si>
  <si>
    <t xml:space="preserve">ист-07-13-015</t>
  </si>
  <si>
    <t xml:space="preserve">Чеснокова Ангелина Владимировна</t>
  </si>
  <si>
    <t xml:space="preserve">ист-07-14-015</t>
  </si>
  <si>
    <t xml:space="preserve">Безруков Артём Александрович</t>
  </si>
  <si>
    <t xml:space="preserve">ист-07-12-015</t>
  </si>
  <si>
    <t xml:space="preserve">Мисоченко Максим Игоревич</t>
  </si>
  <si>
    <t xml:space="preserve">ист-07-08-015</t>
  </si>
  <si>
    <t xml:space="preserve">Давыдова Елизавета Андреевна</t>
  </si>
  <si>
    <t xml:space="preserve">7 а</t>
  </si>
  <si>
    <t xml:space="preserve">ист-07-04-073</t>
  </si>
  <si>
    <t xml:space="preserve">Сарычева Ксения Александровна</t>
  </si>
  <si>
    <t xml:space="preserve">ист-07-03-073</t>
  </si>
  <si>
    <t xml:space="preserve">Якименко Валерия Анатольевна</t>
  </si>
  <si>
    <t xml:space="preserve">ист-07-01-103</t>
  </si>
  <si>
    <t xml:space="preserve">Абросимов Артем Юрьевич</t>
  </si>
  <si>
    <t xml:space="preserve">7б</t>
  </si>
  <si>
    <t xml:space="preserve">ист-07-16-053</t>
  </si>
  <si>
    <t xml:space="preserve">Шпаров Егор Андреевич</t>
  </si>
  <si>
    <t xml:space="preserve">7-а</t>
  </si>
  <si>
    <t xml:space="preserve">ист-07-09-015</t>
  </si>
  <si>
    <t xml:space="preserve">Калиниченко Артём Станиславович</t>
  </si>
  <si>
    <t xml:space="preserve">ист-07-03-103</t>
  </si>
  <si>
    <t xml:space="preserve">Простомолотова Дарья Михайловна</t>
  </si>
  <si>
    <t xml:space="preserve">ИСТ-07-01-033</t>
  </si>
  <si>
    <t xml:space="preserve">Малышева Анна Николаевна</t>
  </si>
  <si>
    <t xml:space="preserve">ИСТ-07-03-033</t>
  </si>
  <si>
    <t xml:space="preserve">Миронова Алина Андреевна</t>
  </si>
  <si>
    <t xml:space="preserve">ист-07-06-073</t>
  </si>
  <si>
    <t xml:space="preserve">Лукашева Василина Витальевна</t>
  </si>
  <si>
    <t xml:space="preserve">ИСТ-07-02-043</t>
  </si>
  <si>
    <t xml:space="preserve">Савватеева Каролина Максимовна</t>
  </si>
  <si>
    <t xml:space="preserve">ИСТ-07-01-043</t>
  </si>
  <si>
    <t xml:space="preserve">Кулик Дарья Олеговна</t>
  </si>
  <si>
    <t xml:space="preserve">ист-07-01-073</t>
  </si>
  <si>
    <t xml:space="preserve">Кириллова Мария Дмитриевна</t>
  </si>
  <si>
    <t xml:space="preserve">ист-07-08-053</t>
  </si>
  <si>
    <t xml:space="preserve">Молочко Руслан Олегович</t>
  </si>
  <si>
    <t xml:space="preserve">7 Б</t>
  </si>
  <si>
    <t xml:space="preserve">ист-07-13-053</t>
  </si>
  <si>
    <t xml:space="preserve">Бычков Иван Александрович</t>
  </si>
  <si>
    <t xml:space="preserve">Егорова Оксана Сергеевна</t>
  </si>
  <si>
    <t xml:space="preserve">ИСТ-07-04-043</t>
  </si>
  <si>
    <t xml:space="preserve">Александрова Элина Максимовна</t>
  </si>
  <si>
    <t xml:space="preserve">ист-07-07-015</t>
  </si>
  <si>
    <t xml:space="preserve">Хованова Злата Алексеевна</t>
  </si>
  <si>
    <t xml:space="preserve">ист-07-07-053</t>
  </si>
  <si>
    <t xml:space="preserve">Лощенов Сергей Владимирович</t>
  </si>
  <si>
    <t xml:space="preserve">ист-07-01-023</t>
  </si>
  <si>
    <t xml:space="preserve">Борисова Полина Ильинична</t>
  </si>
  <si>
    <t xml:space="preserve">ист-07-04-053</t>
  </si>
  <si>
    <t xml:space="preserve">Индеева Ульяна Михайловна</t>
  </si>
  <si>
    <t xml:space="preserve">ист-07-16-015</t>
  </si>
  <si>
    <t xml:space="preserve">Белова Алиса Сергеевна</t>
  </si>
  <si>
    <t xml:space="preserve">ист-07-11-015</t>
  </si>
  <si>
    <t xml:space="preserve">Кочегарова Маргарита Степановна</t>
  </si>
  <si>
    <t xml:space="preserve">ИСТ-07-03-043</t>
  </si>
  <si>
    <t xml:space="preserve">Брейкин Тимофей Михайлович</t>
  </si>
  <si>
    <t xml:space="preserve">ист-07-05-063</t>
  </si>
  <si>
    <t xml:space="preserve">Горюнова Анастасия Андреевна</t>
  </si>
  <si>
    <t xml:space="preserve">ист-07-06-015</t>
  </si>
  <si>
    <t xml:space="preserve">Ахунц Сильвия Витальевна</t>
  </si>
  <si>
    <t xml:space="preserve">Ист-07-01-143</t>
  </si>
  <si>
    <t xml:space="preserve">Варюшин Артем Владимирович</t>
  </si>
  <si>
    <t xml:space="preserve">ист-07-01-053</t>
  </si>
  <si>
    <t xml:space="preserve">Авагимян Римма Нверовна</t>
  </si>
  <si>
    <t xml:space="preserve">7 Г</t>
  </si>
  <si>
    <t xml:space="preserve">Ист-07-08-143</t>
  </si>
  <si>
    <t xml:space="preserve">Шапарь Анна Евгеньевна</t>
  </si>
  <si>
    <t xml:space="preserve">ист-07-01-063</t>
  </si>
  <si>
    <t xml:space="preserve">Зеленкова Елизавета Александровна</t>
  </si>
  <si>
    <t xml:space="preserve">ист-07-03-063</t>
  </si>
  <si>
    <t xml:space="preserve">Шапошникова  Анастасия Евгеньевна </t>
  </si>
  <si>
    <t xml:space="preserve">Ист-07-03-143</t>
  </si>
  <si>
    <t xml:space="preserve">Дубинин Дмитрий Евгеньевич</t>
  </si>
  <si>
    <t xml:space="preserve">ист-07-10-053</t>
  </si>
  <si>
    <t xml:space="preserve">Шашин Константин Сергеевич</t>
  </si>
  <si>
    <t xml:space="preserve">ист-07-17-053</t>
  </si>
  <si>
    <t xml:space="preserve">Ханахмедов Арсен  Казиахмедович</t>
  </si>
  <si>
    <t xml:space="preserve">Ист-07-07-143</t>
  </si>
  <si>
    <t xml:space="preserve">Плеханов Степан Олегович</t>
  </si>
  <si>
    <t xml:space="preserve">Ист-07-10-143</t>
  </si>
  <si>
    <t xml:space="preserve">Шуварин Даниил Александрович</t>
  </si>
  <si>
    <t xml:space="preserve">Ист-07-01-123</t>
  </si>
  <si>
    <t xml:space="preserve">Бабочкина Анна Сергеевна</t>
  </si>
  <si>
    <t xml:space="preserve">Ист-07-09-143</t>
  </si>
  <si>
    <t xml:space="preserve">Штрикер Полина Александровна</t>
  </si>
  <si>
    <t xml:space="preserve">Ист-07-04-143</t>
  </si>
  <si>
    <t xml:space="preserve">Дубинин Олег Евгеньевич</t>
  </si>
  <si>
    <t xml:space="preserve">07-02-016</t>
  </si>
  <si>
    <t xml:space="preserve">белякова Василиса Дмитриевна</t>
  </si>
  <si>
    <t xml:space="preserve">ист-07-03-053</t>
  </si>
  <si>
    <t xml:space="preserve">Ембекова Ангелина Борисовна</t>
  </si>
  <si>
    <t xml:space="preserve">ист-07-11-053</t>
  </si>
  <si>
    <t xml:space="preserve">Ясирова Надежда Александровна</t>
  </si>
  <si>
    <t xml:space="preserve">ист-07-18-053</t>
  </si>
  <si>
    <t xml:space="preserve">Александров Леонид Алексеевич</t>
  </si>
  <si>
    <t xml:space="preserve">07-01-016</t>
  </si>
  <si>
    <t xml:space="preserve">Аллазов Эльмир Эльчинович</t>
  </si>
  <si>
    <t xml:space="preserve">Ист-07-05-143</t>
  </si>
  <si>
    <t xml:space="preserve">Малашин Кирилл Алексеевич</t>
  </si>
  <si>
    <t xml:space="preserve">ист-07-06-063</t>
  </si>
  <si>
    <t xml:space="preserve">Шилина Валерия Павловна</t>
  </si>
  <si>
    <t xml:space="preserve">07-03-016</t>
  </si>
  <si>
    <t xml:space="preserve">Кострицина Анна Алексеевна</t>
  </si>
  <si>
    <t xml:space="preserve">7</t>
  </si>
  <si>
    <t xml:space="preserve">ист-07-01-074</t>
  </si>
  <si>
    <t xml:space="preserve">Зиновьев Кирилл Леонидович</t>
  </si>
  <si>
    <t xml:space="preserve">ист-07-02-053</t>
  </si>
  <si>
    <t xml:space="preserve">Гурова Татьяна Алексеевна</t>
  </si>
  <si>
    <t xml:space="preserve">ист-07-14-053</t>
  </si>
  <si>
    <t xml:space="preserve">Никулина Мария Сергеевна</t>
  </si>
  <si>
    <t xml:space="preserve">ист-07-15-053</t>
  </si>
  <si>
    <t xml:space="preserve">Куц Алена Алексеевна</t>
  </si>
  <si>
    <t xml:space="preserve">ист-07-19-053</t>
  </si>
  <si>
    <t xml:space="preserve">Молоконов Филипп Игоревич</t>
  </si>
  <si>
    <t xml:space="preserve">ист-07-09-053</t>
  </si>
  <si>
    <t xml:space="preserve">Оленичева Таисия Владимировна</t>
  </si>
  <si>
    <t xml:space="preserve">ист-07-20-053</t>
  </si>
  <si>
    <t xml:space="preserve">Фицковкая Яна  Владимировна</t>
  </si>
  <si>
    <t xml:space="preserve">Ист-07-02-143</t>
  </si>
  <si>
    <t xml:space="preserve">Дорохин Артем Дмитриевич</t>
  </si>
  <si>
    <t xml:space="preserve">ист-07-02 023</t>
  </si>
  <si>
    <t xml:space="preserve">Прокопенко Анастасия Дмитриевна</t>
  </si>
  <si>
    <t xml:space="preserve">ист-07-04-063</t>
  </si>
  <si>
    <t xml:space="preserve">Хондак Анна Сергеевна</t>
  </si>
  <si>
    <t xml:space="preserve">ис 07-01-014</t>
  </si>
  <si>
    <t xml:space="preserve">Годунов Максим Алексеевич </t>
  </si>
  <si>
    <t xml:space="preserve">07=02-083</t>
  </si>
  <si>
    <t xml:space="preserve">Парфенов Виталий Дмитриевич</t>
  </si>
  <si>
    <t xml:space="preserve">Мазилкина Мария Владимировна</t>
  </si>
  <si>
    <t xml:space="preserve">ист-07-02-063</t>
  </si>
  <si>
    <t xml:space="preserve">Ямалитдинов Ринат Рамисович</t>
  </si>
  <si>
    <t xml:space="preserve">Ист-07-02-093</t>
  </si>
  <si>
    <t xml:space="preserve">Деменкова Валентина Игоревна</t>
  </si>
  <si>
    <t xml:space="preserve">муниципальное общеобразовательное учреждение "Средняя общеобразоваиельная школа №19 г. Вольска Саратовской области"</t>
  </si>
  <si>
    <t xml:space="preserve">Расторгуева Татьяна Юрьевна</t>
  </si>
  <si>
    <t xml:space="preserve">ист-07-05-053</t>
  </si>
  <si>
    <t xml:space="preserve">Клюева Ангелина Андреевна</t>
  </si>
  <si>
    <t xml:space="preserve">Ист-07-01-093</t>
  </si>
  <si>
    <t xml:space="preserve">Гюрджян Григорий Карапетович</t>
  </si>
  <si>
    <t xml:space="preserve">Ист-07-03-093</t>
  </si>
  <si>
    <t xml:space="preserve">Опанасенко Александр Дмитриевич</t>
  </si>
  <si>
    <t xml:space="preserve">07-02-013</t>
  </si>
  <si>
    <t xml:space="preserve">Белоногова Мария Николаевна</t>
  </si>
  <si>
    <t xml:space="preserve">федеральное государственное казенное общеобразовательное учреждение "Средняя общеобразовательная школа № 24"</t>
  </si>
  <si>
    <t xml:space="preserve">7 А</t>
  </si>
  <si>
    <t xml:space="preserve">Наумов И.Я.</t>
  </si>
  <si>
    <t xml:space="preserve">07-01-013</t>
  </si>
  <si>
    <t xml:space="preserve">Казакова Лидия Александровна</t>
  </si>
  <si>
    <t xml:space="preserve">07-04-016</t>
  </si>
  <si>
    <t xml:space="preserve">Макарова Милана Дмитриевна</t>
  </si>
  <si>
    <t xml:space="preserve">Ист-07-01-024</t>
  </si>
  <si>
    <t xml:space="preserve">Галеева Луиза Маратовна</t>
  </si>
  <si>
    <t xml:space="preserve">ист-07-06-053</t>
  </si>
  <si>
    <t xml:space="preserve">Коколев Илья Васильевич</t>
  </si>
  <si>
    <t xml:space="preserve">ист-07-10-015</t>
  </si>
  <si>
    <t xml:space="preserve">Матюхин Алексей Станиславович</t>
  </si>
  <si>
    <t xml:space="preserve">Задание 11</t>
  </si>
  <si>
    <t xml:space="preserve">Задание 12</t>
  </si>
  <si>
    <t xml:space="preserve">ИСТ-08-02-033</t>
  </si>
  <si>
    <t xml:space="preserve">Горшенина Юлия Александровна</t>
  </si>
  <si>
    <t xml:space="preserve">8А</t>
  </si>
  <si>
    <t xml:space="preserve">Ист-08-04-024</t>
  </si>
  <si>
    <t xml:space="preserve">Тимошенко Александр Максимович</t>
  </si>
  <si>
    <t xml:space="preserve">8</t>
  </si>
  <si>
    <t xml:space="preserve">ИСТ-08-03-033</t>
  </si>
  <si>
    <t xml:space="preserve">Госмирова Софья Валерьевна</t>
  </si>
  <si>
    <t xml:space="preserve">Ист-08-03-024</t>
  </si>
  <si>
    <t xml:space="preserve">Ломова Екатерина Васильевна</t>
  </si>
  <si>
    <t xml:space="preserve">ист-08-08-073</t>
  </si>
  <si>
    <t xml:space="preserve">Русакова Анастасия Юрьевна</t>
  </si>
  <si>
    <t xml:space="preserve">8б</t>
  </si>
  <si>
    <t xml:space="preserve">Ист-08-01-024</t>
  </si>
  <si>
    <t xml:space="preserve">Князев Михаил Дмитриевич</t>
  </si>
  <si>
    <t xml:space="preserve">08-05-016</t>
  </si>
  <si>
    <t xml:space="preserve">Рыжова Мария Павловна</t>
  </si>
  <si>
    <t xml:space="preserve">МОУ "Лицей" г. Вольска Саратовской области</t>
  </si>
  <si>
    <t xml:space="preserve">ист-08-09-073</t>
  </si>
  <si>
    <t xml:space="preserve">Хачатрян Артем Борисович</t>
  </si>
  <si>
    <t xml:space="preserve">Ист-08-02-024</t>
  </si>
  <si>
    <t xml:space="preserve">Ковалев Петр Владимирович</t>
  </si>
  <si>
    <t xml:space="preserve">Кияев Андрей Николаевия</t>
  </si>
  <si>
    <t xml:space="preserve">ИСТ-08-01-033</t>
  </si>
  <si>
    <t xml:space="preserve">Варгин Виталий Романович</t>
  </si>
  <si>
    <t xml:space="preserve">ист-08-04-053</t>
  </si>
  <si>
    <t xml:space="preserve">Гусейнова Марьям Фаиг кызы</t>
  </si>
  <si>
    <t xml:space="preserve">8 В</t>
  </si>
  <si>
    <t xml:space="preserve">ИСТ-08-04-033</t>
  </si>
  <si>
    <t xml:space="preserve">Лепко Валерий Владимирович</t>
  </si>
  <si>
    <t xml:space="preserve">Чудакова Мария Алексеевна</t>
  </si>
  <si>
    <t xml:space="preserve">ист-08-08-053</t>
  </si>
  <si>
    <t xml:space="preserve">Очкин Егор Юрьевич</t>
  </si>
  <si>
    <t xml:space="preserve">8-а</t>
  </si>
  <si>
    <t xml:space="preserve">ист-08-04-073</t>
  </si>
  <si>
    <t xml:space="preserve">Грицун Рената Олеговна</t>
  </si>
  <si>
    <t xml:space="preserve">8а</t>
  </si>
  <si>
    <t xml:space="preserve">Тараканова Ольга  Николаевна</t>
  </si>
  <si>
    <t xml:space="preserve">ист-08-06-073</t>
  </si>
  <si>
    <t xml:space="preserve">Ахунц Анжелика Ныверовна</t>
  </si>
  <si>
    <t xml:space="preserve">ист-08-15-053</t>
  </si>
  <si>
    <t xml:space="preserve">Серебрякова  Вероника Дмитриевна</t>
  </si>
  <si>
    <t xml:space="preserve">8-б</t>
  </si>
  <si>
    <t xml:space="preserve">ист-08-16-053</t>
  </si>
  <si>
    <t xml:space="preserve">Сударкин Руслан Гетиномагомедович</t>
  </si>
  <si>
    <t xml:space="preserve">ист-08-07-073</t>
  </si>
  <si>
    <t xml:space="preserve">Феоктистова Алена Романовна</t>
  </si>
  <si>
    <t xml:space="preserve">ист-08-04-063</t>
  </si>
  <si>
    <t xml:space="preserve">Василенко Иван Сергеевич</t>
  </si>
  <si>
    <t xml:space="preserve">ист-08-07-063</t>
  </si>
  <si>
    <t xml:space="preserve">Медникова Софья Артемовна</t>
  </si>
  <si>
    <t xml:space="preserve">8Б</t>
  </si>
  <si>
    <t xml:space="preserve">08-08-016</t>
  </si>
  <si>
    <t xml:space="preserve">Степанкова Виктория Владимировна</t>
  </si>
  <si>
    <t xml:space="preserve">ист-08-13-053</t>
  </si>
  <si>
    <t xml:space="preserve">Большаков Степан Сергеевич   </t>
  </si>
  <si>
    <t xml:space="preserve">ист-08-12-053</t>
  </si>
  <si>
    <t xml:space="preserve">Морина Влада Сергеевна</t>
  </si>
  <si>
    <t xml:space="preserve">ист-08-02-073</t>
  </si>
  <si>
    <t xml:space="preserve">Маштакова Юлия Александровна</t>
  </si>
  <si>
    <t xml:space="preserve">ист-08-03-073</t>
  </si>
  <si>
    <t xml:space="preserve">Настина Анастасия Павловна</t>
  </si>
  <si>
    <t xml:space="preserve">ист-08-07-053</t>
  </si>
  <si>
    <t xml:space="preserve">Лопухов Кирилл Евгеньевич</t>
  </si>
  <si>
    <t xml:space="preserve">08-03-016</t>
  </si>
  <si>
    <t xml:space="preserve">Осипов Максим Александрович</t>
  </si>
  <si>
    <t xml:space="preserve">08-07-016</t>
  </si>
  <si>
    <t xml:space="preserve">Симонян Давид Ракович</t>
  </si>
  <si>
    <t xml:space="preserve">ист-08-06-063</t>
  </si>
  <si>
    <t xml:space="preserve">Семиженова Дарья Валерьевна</t>
  </si>
  <si>
    <t xml:space="preserve">08-04-023</t>
  </si>
  <si>
    <t xml:space="preserve">Разумова Мария Олеговна</t>
  </si>
  <si>
    <t xml:space="preserve">МОУ СОШ №3 г. Вольска</t>
  </si>
  <si>
    <t xml:space="preserve">ист-08-05-073</t>
  </si>
  <si>
    <t xml:space="preserve">Трофимов Илья Дмитриевич</t>
  </si>
  <si>
    <t xml:space="preserve">Ист-08-02-143</t>
  </si>
  <si>
    <t xml:space="preserve">Левашова Елена Сергеевна</t>
  </si>
  <si>
    <t xml:space="preserve">ист-08-11-053</t>
  </si>
  <si>
    <t xml:space="preserve">Соболев Егор Сергеевич</t>
  </si>
  <si>
    <t xml:space="preserve">Ист-08-01-143</t>
  </si>
  <si>
    <t xml:space="preserve">Емельянова Виктория Дмитриевна</t>
  </si>
  <si>
    <t xml:space="preserve">ист-08-02-053</t>
  </si>
  <si>
    <t xml:space="preserve">Климов Даниил Романович</t>
  </si>
  <si>
    <t xml:space="preserve">ист-08-01-063</t>
  </si>
  <si>
    <t xml:space="preserve">Паймолова Елена Юрьевна</t>
  </si>
  <si>
    <t xml:space="preserve">ист-08-05-063</t>
  </si>
  <si>
    <t xml:space="preserve">Шодмонова Лилия Хафизовна</t>
  </si>
  <si>
    <t xml:space="preserve">Ист-08-01-123</t>
  </si>
  <si>
    <t xml:space="preserve">Бычкова Яна Александровна</t>
  </si>
  <si>
    <t xml:space="preserve">ист-08-02-063</t>
  </si>
  <si>
    <t xml:space="preserve">Тимакова Алина Александровна</t>
  </si>
  <si>
    <t xml:space="preserve">ИСТ-08-01-043</t>
  </si>
  <si>
    <t xml:space="preserve">Живодеров Вадим Алексеевич</t>
  </si>
  <si>
    <t xml:space="preserve">ист-08-09-053</t>
  </si>
  <si>
    <t xml:space="preserve">Сотникова Дарья Александровна</t>
  </si>
  <si>
    <t xml:space="preserve">ист-08-01-053</t>
  </si>
  <si>
    <t xml:space="preserve">Тютя Александр Андреевич </t>
  </si>
  <si>
    <t xml:space="preserve">ист-08-06-053</t>
  </si>
  <si>
    <t xml:space="preserve">Венедиктов Денис Витальевич</t>
  </si>
  <si>
    <t xml:space="preserve">Булыня Кирилл Денисович</t>
  </si>
  <si>
    <t xml:space="preserve">ист-08-03-053</t>
  </si>
  <si>
    <t xml:space="preserve">Мякота Алексей Григорьевич</t>
  </si>
  <si>
    <t xml:space="preserve">ИСТ-08-02-043</t>
  </si>
  <si>
    <t xml:space="preserve">Буцаев Захар Артурович</t>
  </si>
  <si>
    <t xml:space="preserve">ист-08-01-073</t>
  </si>
  <si>
    <t xml:space="preserve">Пикулин Иван Алексеевич</t>
  </si>
  <si>
    <t xml:space="preserve">08-01-016</t>
  </si>
  <si>
    <t xml:space="preserve">Белов Яков Сергеевич</t>
  </si>
  <si>
    <t xml:space="preserve">08-03-013</t>
  </si>
  <si>
    <t xml:space="preserve">Максимов Виталий Владимирович</t>
  </si>
  <si>
    <t xml:space="preserve">ист-08-05-053</t>
  </si>
  <si>
    <t xml:space="preserve">Александрова Софья Алексеевна</t>
  </si>
  <si>
    <t xml:space="preserve">08-01-083</t>
  </si>
  <si>
    <t xml:space="preserve">Березина Мария Дмитриевна</t>
  </si>
  <si>
    <t xml:space="preserve">8 а</t>
  </si>
  <si>
    <t xml:space="preserve">ист-08-03-063</t>
  </si>
  <si>
    <t xml:space="preserve">Данилова Жанна Максимовна</t>
  </si>
  <si>
    <t xml:space="preserve">08-02-083</t>
  </si>
  <si>
    <t xml:space="preserve">Саенко Алина Сергеевна</t>
  </si>
  <si>
    <t xml:space="preserve">ист-08-17-053</t>
  </si>
  <si>
    <t xml:space="preserve">Маленкова  Екатерина Андреевна</t>
  </si>
  <si>
    <t xml:space="preserve">Ист-08-02-093</t>
  </si>
  <si>
    <t xml:space="preserve">Зайцев Денис Валерьевич</t>
  </si>
  <si>
    <t xml:space="preserve">Ист-08-01-093</t>
  </si>
  <si>
    <t xml:space="preserve">Воронина Анастасия Александровна</t>
  </si>
  <si>
    <t xml:space="preserve">08-02-013</t>
  </si>
  <si>
    <t xml:space="preserve">Скворцов Максим Евгеньевич</t>
  </si>
  <si>
    <t xml:space="preserve">Наумов И Я.</t>
  </si>
  <si>
    <t xml:space="preserve">08-01-023</t>
  </si>
  <si>
    <t xml:space="preserve">Кибенко Кира Андреевна</t>
  </si>
  <si>
    <t xml:space="preserve">08-01-013</t>
  </si>
  <si>
    <t xml:space="preserve">Юрченко Дмитрий Сергеевич</t>
  </si>
  <si>
    <t xml:space="preserve">08-04-016</t>
  </si>
  <si>
    <t xml:space="preserve">Паймолов Артем Николаевич</t>
  </si>
  <si>
    <t xml:space="preserve">08-03083</t>
  </si>
  <si>
    <t xml:space="preserve">Цой Максим Анеатольевич</t>
  </si>
  <si>
    <t xml:space="preserve">08-02-016</t>
  </si>
  <si>
    <t xml:space="preserve">Куренёв Владислав Игоревич</t>
  </si>
  <si>
    <t xml:space="preserve">08-06-016</t>
  </si>
  <si>
    <t xml:space="preserve">Семёнов Владислав Иванович</t>
  </si>
  <si>
    <t xml:space="preserve">Задание 13</t>
  </si>
  <si>
    <t xml:space="preserve">Задание 14</t>
  </si>
  <si>
    <t xml:space="preserve">Задание 15</t>
  </si>
  <si>
    <t xml:space="preserve">Задание 16</t>
  </si>
  <si>
    <t xml:space="preserve">Задание 17</t>
  </si>
  <si>
    <t xml:space="preserve">ист-09-03-015</t>
  </si>
  <si>
    <t xml:space="preserve">Спивакова Ксения Николаевна</t>
  </si>
  <si>
    <t xml:space="preserve">9 а</t>
  </si>
  <si>
    <t xml:space="preserve">ист-09-04-073</t>
  </si>
  <si>
    <t xml:space="preserve">Шульга Виталий Игоревич</t>
  </si>
  <si>
    <t xml:space="preserve">9а</t>
  </si>
  <si>
    <t xml:space="preserve">ист-09-04-015</t>
  </si>
  <si>
    <t xml:space="preserve">Маркин Вадим Евгеньевич</t>
  </si>
  <si>
    <t xml:space="preserve">9 б</t>
  </si>
  <si>
    <t xml:space="preserve">ист-09-07-073</t>
  </si>
  <si>
    <t xml:space="preserve">Попов Максим Александрович</t>
  </si>
  <si>
    <t xml:space="preserve">ист-09-06-063</t>
  </si>
  <si>
    <t xml:space="preserve">Кривенко Антон Сергеевич</t>
  </si>
  <si>
    <t xml:space="preserve">9Б</t>
  </si>
  <si>
    <t xml:space="preserve">ист-09-05-063</t>
  </si>
  <si>
    <t xml:space="preserve">Ульянов Константин Сергеевич</t>
  </si>
  <si>
    <t xml:space="preserve">ист-09-01-015</t>
  </si>
  <si>
    <t xml:space="preserve">Ахунц Александр Эдуардович</t>
  </si>
  <si>
    <t xml:space="preserve">9 в</t>
  </si>
  <si>
    <t xml:space="preserve">ист-09-04-063</t>
  </si>
  <si>
    <t xml:space="preserve">Яковлев Максим Денисович</t>
  </si>
  <si>
    <t xml:space="preserve">ист-09-02-015</t>
  </si>
  <si>
    <t xml:space="preserve">Шайкин Александр Вячеславович</t>
  </si>
  <si>
    <t xml:space="preserve">ист-09-13-053</t>
  </si>
  <si>
    <t xml:space="preserve">Федюнин Илья Викторович</t>
  </si>
  <si>
    <t xml:space="preserve">9 В</t>
  </si>
  <si>
    <t xml:space="preserve">ист-09-03-063</t>
  </si>
  <si>
    <t xml:space="preserve">Осипов Артём Владимирович </t>
  </si>
  <si>
    <t xml:space="preserve">ист-09-01-073</t>
  </si>
  <si>
    <t xml:space="preserve">Косолапова Анжелика Алексеевна</t>
  </si>
  <si>
    <t xml:space="preserve">ист-09-12-053</t>
  </si>
  <si>
    <t xml:space="preserve">Перфилов Владислав Владимирович</t>
  </si>
  <si>
    <t xml:space="preserve">ИСТ-09-03-033</t>
  </si>
  <si>
    <t xml:space="preserve">Манинцева Влада Вячеславовна</t>
  </si>
  <si>
    <t xml:space="preserve">9А</t>
  </si>
  <si>
    <t xml:space="preserve">ист-09-02-073</t>
  </si>
  <si>
    <t xml:space="preserve">Лукьянова Татьяна Ивановна</t>
  </si>
  <si>
    <t xml:space="preserve">ист-09-01-063</t>
  </si>
  <si>
    <t xml:space="preserve">Помощникова Любовь Алексеевна</t>
  </si>
  <si>
    <t xml:space="preserve">ист-09-04-053</t>
  </si>
  <si>
    <t xml:space="preserve">Сескутова  Анастасия Владимировна</t>
  </si>
  <si>
    <t xml:space="preserve">9-б</t>
  </si>
  <si>
    <t xml:space="preserve">ист-09-05-053</t>
  </si>
  <si>
    <t xml:space="preserve">Шкарина  Кристина Глебовна</t>
  </si>
  <si>
    <t xml:space="preserve">ист-09-10-053</t>
  </si>
  <si>
    <t xml:space="preserve">Игризцев Егор Алексеевич</t>
  </si>
  <si>
    <t xml:space="preserve">ист-09-19-053</t>
  </si>
  <si>
    <t xml:space="preserve">Тиханова Олеся Юрьевна</t>
  </si>
  <si>
    <t xml:space="preserve">ист-09-03-073</t>
  </si>
  <si>
    <t xml:space="preserve">Денисова Прасковья Львовна</t>
  </si>
  <si>
    <t xml:space="preserve">ист-09-14-053</t>
  </si>
  <si>
    <t xml:space="preserve">Хуртин Егор Михайлович</t>
  </si>
  <si>
    <t xml:space="preserve">ИСТ-09-02-033</t>
  </si>
  <si>
    <t xml:space="preserve">Макарычева Анастасия Сергеевна</t>
  </si>
  <si>
    <t xml:space="preserve">ист-09-07-053</t>
  </si>
  <si>
    <t xml:space="preserve">Кожарская Анастасия Александровна</t>
  </si>
  <si>
    <t xml:space="preserve">Ист 09-02-023</t>
  </si>
  <si>
    <t xml:space="preserve">Полянская Яна Владимировна</t>
  </si>
  <si>
    <t xml:space="preserve">9</t>
  </si>
  <si>
    <t xml:space="preserve">ИСТ-09-04-033</t>
  </si>
  <si>
    <t xml:space="preserve">Романова Анастасия Андреевна</t>
  </si>
  <si>
    <t xml:space="preserve">09-01-083</t>
  </si>
  <si>
    <t xml:space="preserve">Морозова Анастасия Ивановна</t>
  </si>
  <si>
    <t xml:space="preserve">Мазилкина мария Владимировна</t>
  </si>
  <si>
    <t xml:space="preserve">Ист 09-01-023</t>
  </si>
  <si>
    <t xml:space="preserve">Дягтерёва Анастасия Евгеньевна</t>
  </si>
  <si>
    <t xml:space="preserve">ИСТ-09-01-033</t>
  </si>
  <si>
    <t xml:space="preserve">Елчева Елизавета Арсеньевна</t>
  </si>
  <si>
    <t xml:space="preserve">ис 09-01-014</t>
  </si>
  <si>
    <t xml:space="preserve">Клюкина Жанна Павловна </t>
  </si>
  <si>
    <t xml:space="preserve">Абрамова Валентина Дмиртриевна </t>
  </si>
  <si>
    <t xml:space="preserve">ист-09-02-053</t>
  </si>
  <si>
    <t xml:space="preserve">Петушкова Юлия Евгеньевна</t>
  </si>
  <si>
    <t xml:space="preserve">9 А</t>
  </si>
  <si>
    <t xml:space="preserve">ист-09-15-053</t>
  </si>
  <si>
    <t xml:space="preserve">Люлина Софья Денисовна</t>
  </si>
  <si>
    <t xml:space="preserve">09-02-083</t>
  </si>
  <si>
    <t xml:space="preserve">Козлов Алексей Евгеньевич</t>
  </si>
  <si>
    <t xml:space="preserve">ист-09-11-053</t>
  </si>
  <si>
    <t xml:space="preserve">Токарева Дарья Вячеславовна</t>
  </si>
  <si>
    <t xml:space="preserve">ист-09-03-053</t>
  </si>
  <si>
    <t xml:space="preserve">Юрасов Виктор Алексеевич</t>
  </si>
  <si>
    <t xml:space="preserve">ист-09-02-063</t>
  </si>
  <si>
    <t xml:space="preserve">Мнацаканян Муш Мурадович</t>
  </si>
  <si>
    <t xml:space="preserve">ист-09-01-034</t>
  </si>
  <si>
    <t xml:space="preserve">Папазова  Виктория  Александровна</t>
  </si>
  <si>
    <t xml:space="preserve">Муниципальное общеобразовательное учреждение "Основная общеобразовательная школа с. Междуречье Вольского района  Саратовской области"</t>
  </si>
  <si>
    <t xml:space="preserve">Сахарова  Мария  Викторовна</t>
  </si>
  <si>
    <t xml:space="preserve">ИСТ-09-01-043</t>
  </si>
  <si>
    <t xml:space="preserve">Вавилов Егор Дмитриевич</t>
  </si>
  <si>
    <t xml:space="preserve">ИСТ-09-02-043</t>
  </si>
  <si>
    <t xml:space="preserve">Клявлин Влерий Валерьевич </t>
  </si>
  <si>
    <t xml:space="preserve">ист-09-01-053</t>
  </si>
  <si>
    <t xml:space="preserve">Круглова Надежда Александровна</t>
  </si>
  <si>
    <t xml:space="preserve">09-03-083</t>
  </si>
  <si>
    <t xml:space="preserve">Анфилофьев Иван Евгеньевич</t>
  </si>
  <si>
    <t xml:space="preserve">Ист-09-01-093</t>
  </si>
  <si>
    <t xml:space="preserve">Макарова Марина Алексеевна</t>
  </si>
  <si>
    <t xml:space="preserve">ист-09-05-073</t>
  </si>
  <si>
    <t xml:space="preserve">Халина Валерия Дмитриевна</t>
  </si>
  <si>
    <t xml:space="preserve">ист-09-06-073</t>
  </si>
  <si>
    <t xml:space="preserve">Папина Екатерина Михайловна</t>
  </si>
  <si>
    <t xml:space="preserve">ист-10-02-015</t>
  </si>
  <si>
    <t xml:space="preserve">Бердникова Елизавета Витальевна</t>
  </si>
  <si>
    <t xml:space="preserve">10 а</t>
  </si>
  <si>
    <t xml:space="preserve">Эйдина Анна Сергеевна</t>
  </si>
  <si>
    <t xml:space="preserve">10-04-016</t>
  </si>
  <si>
    <t xml:space="preserve">Мерешко Арина Владимировна</t>
  </si>
  <si>
    <t xml:space="preserve">Муниципольное образовательное учреждение "Лицей г. Вольска Саратовской области"</t>
  </si>
  <si>
    <t xml:space="preserve">Фокеева Галина Александровна</t>
  </si>
  <si>
    <t xml:space="preserve">10-02-016</t>
  </si>
  <si>
    <t xml:space="preserve">Жилова Екатерина Андреевна</t>
  </si>
  <si>
    <t xml:space="preserve">10-01-016</t>
  </si>
  <si>
    <t xml:space="preserve">Бадалов Рауль Натигович</t>
  </si>
  <si>
    <t xml:space="preserve">ист-10-01-053</t>
  </si>
  <si>
    <t xml:space="preserve">Тараканова Елизавета Дмитриевна</t>
  </si>
  <si>
    <t xml:space="preserve">ист-10-02-063</t>
  </si>
  <si>
    <t xml:space="preserve">Гаськова Ангелина Александровна</t>
  </si>
  <si>
    <t xml:space="preserve">Ист 10-02-023</t>
  </si>
  <si>
    <t xml:space="preserve">Барышев Ярослав Павлович</t>
  </si>
  <si>
    <r>
      <rPr>
        <sz val="12"/>
        <color rgb="FF000000"/>
        <rFont val="Times New Roman"/>
        <family val="1"/>
        <charset val="204"/>
      </rPr>
      <t xml:space="preserve">Ист 10-01</t>
    </r>
    <r>
      <rPr>
        <b val="true"/>
        <sz val="12"/>
        <color rgb="FF000000"/>
        <rFont val="Times New Roman"/>
        <family val="1"/>
        <charset val="204"/>
      </rPr>
      <t xml:space="preserve">023</t>
    </r>
  </si>
  <si>
    <t xml:space="preserve">Нестеров Арсений Русланович</t>
  </si>
  <si>
    <t xml:space="preserve">Ист 10-07-023</t>
  </si>
  <si>
    <t xml:space="preserve">Яркин Вячеслав Евгеньевич</t>
  </si>
  <si>
    <t xml:space="preserve">Ист 10-03-023</t>
  </si>
  <si>
    <t xml:space="preserve">Фомин Егор Андреевич</t>
  </si>
  <si>
    <t xml:space="preserve">Ист-10-05-023</t>
  </si>
  <si>
    <t xml:space="preserve">Логинов Егор Дмитриевич</t>
  </si>
  <si>
    <t xml:space="preserve">Ист 10-04-023</t>
  </si>
  <si>
    <t xml:space="preserve">Гришин Артем Алексеевич</t>
  </si>
  <si>
    <t xml:space="preserve">ист-10-02-053</t>
  </si>
  <si>
    <t xml:space="preserve">Гришанина Габриэла Григорьевна  </t>
  </si>
  <si>
    <t xml:space="preserve">ИСТ-10-02-033</t>
  </si>
  <si>
    <t xml:space="preserve">Ёлхин Данила Дмитриевич</t>
  </si>
  <si>
    <t xml:space="preserve">ИСТ-10-04-033</t>
  </si>
  <si>
    <t xml:space="preserve">Самыгина Карина Романовна</t>
  </si>
  <si>
    <t xml:space="preserve">ИСТ-10-01-043</t>
  </si>
  <si>
    <t xml:space="preserve">Фомин Владимир Дмитриевич</t>
  </si>
  <si>
    <t xml:space="preserve">ист-10-03-063</t>
  </si>
  <si>
    <t xml:space="preserve">Прокофьева Вероника Алексеевна</t>
  </si>
  <si>
    <t xml:space="preserve">ист-10-01-015</t>
  </si>
  <si>
    <t xml:space="preserve">Бочкова Анастасия Сергеевна</t>
  </si>
  <si>
    <t xml:space="preserve">10 б</t>
  </si>
  <si>
    <t xml:space="preserve">Вольский </t>
  </si>
  <si>
    <t xml:space="preserve">ист-10-02-073</t>
  </si>
  <si>
    <t xml:space="preserve">Бурова Полина Денисовна</t>
  </si>
  <si>
    <t xml:space="preserve">ист-10-01-073</t>
  </si>
  <si>
    <t xml:space="preserve">Сергиевский Илья Игоревич</t>
  </si>
  <si>
    <t xml:space="preserve">ИСТ-10-02-043</t>
  </si>
  <si>
    <t xml:space="preserve">Давыдов Вадим Андреевич</t>
  </si>
  <si>
    <t xml:space="preserve">Ист 10-06-023</t>
  </si>
  <si>
    <t xml:space="preserve">Кириллова Арина Алексеевна</t>
  </si>
  <si>
    <t xml:space="preserve">ист-10-01-063</t>
  </si>
  <si>
    <t xml:space="preserve">Агабекова Русалина Фикретовна</t>
  </si>
  <si>
    <t xml:space="preserve">ист-10-04-073</t>
  </si>
  <si>
    <t xml:space="preserve">Приходько Анна Васильевна</t>
  </si>
  <si>
    <t xml:space="preserve">10-02-133</t>
  </si>
  <si>
    <t xml:space="preserve">Осипова Анастасия Алексеевна</t>
  </si>
  <si>
    <t xml:space="preserve">Муниципальное общеобразовательное учреждение "Средняя общеобразовательная школа имени Героя Советского Союза З.И.Маресевоу с. Черкасское Вольского района Саратовской области"</t>
  </si>
  <si>
    <t xml:space="preserve">10-01-133</t>
  </si>
  <si>
    <t xml:space="preserve">Букина Диана Игоревна</t>
  </si>
  <si>
    <t xml:space="preserve">ист-10-03-073</t>
  </si>
  <si>
    <t xml:space="preserve">Лазарева Екатерина Владимировна</t>
  </si>
  <si>
    <t xml:space="preserve">Ист-10-01-153</t>
  </si>
  <si>
    <t xml:space="preserve">Котков Максим Александрович</t>
  </si>
  <si>
    <t xml:space="preserve">10-02-013</t>
  </si>
  <si>
    <t xml:space="preserve">Кузнецова Ирина Николаевна</t>
  </si>
  <si>
    <t xml:space="preserve">10--1-083</t>
  </si>
  <si>
    <t xml:space="preserve">Каретин Данила Вячеславович</t>
  </si>
  <si>
    <t xml:space="preserve">10-01-013</t>
  </si>
  <si>
    <t xml:space="preserve">Игошина Анастасия Андреевна</t>
  </si>
  <si>
    <t xml:space="preserve">Ист-10-01-093</t>
  </si>
  <si>
    <t xml:space="preserve">Погодин Иван Александрович</t>
  </si>
  <si>
    <t xml:space="preserve">10-03-016</t>
  </si>
  <si>
    <t xml:space="preserve">Маликова Айшан льшан кызы</t>
  </si>
  <si>
    <t xml:space="preserve">ист-10-05-073</t>
  </si>
  <si>
    <t xml:space="preserve">Ивашов Ян Владимирович</t>
  </si>
  <si>
    <t xml:space="preserve">ист-11-10-063</t>
  </si>
  <si>
    <t xml:space="preserve">Мышелова Диана Витальевна</t>
  </si>
  <si>
    <t xml:space="preserve">ист-11-06-063</t>
  </si>
  <si>
    <t xml:space="preserve">Солодухина Анастасия Алексеевна</t>
  </si>
  <si>
    <t xml:space="preserve">ИСТ-11-01-033</t>
  </si>
  <si>
    <t xml:space="preserve">Андреева Анастасия Сергеевна</t>
  </si>
  <si>
    <t xml:space="preserve">ИСТ-11-02-033</t>
  </si>
  <si>
    <t xml:space="preserve">Глухова Владлена Александровна</t>
  </si>
  <si>
    <t xml:space="preserve">ИСТ-11-03-033</t>
  </si>
  <si>
    <t xml:space="preserve">Сенотова Мария Олеговна</t>
  </si>
  <si>
    <t xml:space="preserve">11</t>
  </si>
  <si>
    <t xml:space="preserve">Ист 11-02-023</t>
  </si>
  <si>
    <t xml:space="preserve">Алексеев Илья Аолексеевич</t>
  </si>
  <si>
    <t xml:space="preserve">11-02-016</t>
  </si>
  <si>
    <t xml:space="preserve">Крапивина Юлия Андреевна</t>
  </si>
  <si>
    <t xml:space="preserve">ист-11-02-053</t>
  </si>
  <si>
    <t xml:space="preserve">Осипова Анна Александровна</t>
  </si>
  <si>
    <t xml:space="preserve">11 А</t>
  </si>
  <si>
    <t xml:space="preserve">ист-11-02-103</t>
  </si>
  <si>
    <t xml:space="preserve">Краснова  Дарья  Михайловна</t>
  </si>
  <si>
    <t xml:space="preserve">Киршина Галина Геннадьевна</t>
  </si>
  <si>
    <t xml:space="preserve">ист 11-01-023</t>
  </si>
  <si>
    <t xml:space="preserve">Полякова Полина Евгеньевна</t>
  </si>
  <si>
    <t xml:space="preserve">ист 11-03-023</t>
  </si>
  <si>
    <t xml:space="preserve">Урядникова Дарья Андреевна</t>
  </si>
  <si>
    <t xml:space="preserve">ист--11-01-063</t>
  </si>
  <si>
    <t xml:space="preserve">Егорова Анна Сергеевна</t>
  </si>
  <si>
    <t xml:space="preserve">ист-11-04-063</t>
  </si>
  <si>
    <t xml:space="preserve">Рябинин Дмитрий Сергеевич</t>
  </si>
  <si>
    <t xml:space="preserve">ист-11-04-103</t>
  </si>
  <si>
    <t xml:space="preserve">Лорян  Астхик Варужановна</t>
  </si>
  <si>
    <t xml:space="preserve">ист-11-02-015</t>
  </si>
  <si>
    <t xml:space="preserve">Родионов Данила Алексеевич</t>
  </si>
  <si>
    <t xml:space="preserve">11 а</t>
  </si>
  <si>
    <t xml:space="preserve">ист-11-01-103</t>
  </si>
  <si>
    <t xml:space="preserve">Бугаева  Олеся Сергевна</t>
  </si>
  <si>
    <t xml:space="preserve">ист-11-04-053</t>
  </si>
  <si>
    <t xml:space="preserve">Петрова Полина Анатольевна</t>
  </si>
  <si>
    <t xml:space="preserve">ист-11-02-063</t>
  </si>
  <si>
    <t xml:space="preserve">Бизяева Надежда Олеговна</t>
  </si>
  <si>
    <t xml:space="preserve">ист-11-05-103</t>
  </si>
  <si>
    <t xml:space="preserve">Трушкина  Ксения Олеговна</t>
  </si>
  <si>
    <t xml:space="preserve">Ист-11-01-153</t>
  </si>
  <si>
    <t xml:space="preserve">Александрова Любовь Александровна</t>
  </si>
  <si>
    <t xml:space="preserve">Кукушкина Людмила Викторвна</t>
  </si>
  <si>
    <t xml:space="preserve">ист-11-05-063</t>
  </si>
  <si>
    <t xml:space="preserve">Глухов Михаил Михайлович</t>
  </si>
  <si>
    <t xml:space="preserve">ист-11-09-063</t>
  </si>
  <si>
    <t xml:space="preserve">Реброва Юлия Александровна</t>
  </si>
  <si>
    <t xml:space="preserve">ист-07-063</t>
  </si>
  <si>
    <t xml:space="preserve">Белоус Вячеслав Евгеньевич</t>
  </si>
  <si>
    <t xml:space="preserve">ист-08-063</t>
  </si>
  <si>
    <t xml:space="preserve">Азин Сергей Сергеевич</t>
  </si>
  <si>
    <t xml:space="preserve">ИСТ-11-04-043</t>
  </si>
  <si>
    <t xml:space="preserve">Иванова Валерия Максимовна</t>
  </si>
  <si>
    <t xml:space="preserve">ист-11-03-103</t>
  </si>
  <si>
    <t xml:space="preserve">Лихачева Елизавета  Васильевна</t>
  </si>
  <si>
    <t xml:space="preserve">ист-11-06-053</t>
  </si>
  <si>
    <t xml:space="preserve">Зыков Глеб Сергеевич</t>
  </si>
  <si>
    <t xml:space="preserve">11-б</t>
  </si>
  <si>
    <t xml:space="preserve">11-03-016</t>
  </si>
  <si>
    <t xml:space="preserve">Ракова Арина Сергеевна</t>
  </si>
  <si>
    <t xml:space="preserve">ист-11-03-053</t>
  </si>
  <si>
    <t xml:space="preserve">Розгон Милана Константиновна</t>
  </si>
  <si>
    <t xml:space="preserve">ист-11-05-053</t>
  </si>
  <si>
    <t xml:space="preserve">Пивоваров Михаил Андреевич</t>
  </si>
  <si>
    <t xml:space="preserve">ист-11-08-053</t>
  </si>
  <si>
    <t xml:space="preserve">Долгатов Али  Гаджиевич</t>
  </si>
  <si>
    <t xml:space="preserve">ист-11-09-053</t>
  </si>
  <si>
    <t xml:space="preserve">Усанов  Владислав Витальевич</t>
  </si>
  <si>
    <t xml:space="preserve">11-01-016</t>
  </si>
  <si>
    <t xml:space="preserve">Барченкова Вероника Романовна</t>
  </si>
  <si>
    <t xml:space="preserve">Ист 11-04-023</t>
  </si>
  <si>
    <t xml:space="preserve">Аравин Данила Дмитриевич</t>
  </si>
  <si>
    <t xml:space="preserve">ист-11-04-073</t>
  </si>
  <si>
    <t xml:space="preserve">Шкляренко Анастасия Константиновна</t>
  </si>
  <si>
    <t xml:space="preserve">ист-11-03-073</t>
  </si>
  <si>
    <t xml:space="preserve">Сластунова Ангелина Ивановна</t>
  </si>
  <si>
    <t xml:space="preserve">ист-11-03-063</t>
  </si>
  <si>
    <t xml:space="preserve">Ковалев Иван Владимирович</t>
  </si>
  <si>
    <t xml:space="preserve">ист-11-01-053</t>
  </si>
  <si>
    <t xml:space="preserve">Агаджанян Арина Валерьевна</t>
  </si>
  <si>
    <t xml:space="preserve">ист-11-11-073</t>
  </si>
  <si>
    <t xml:space="preserve">Тагаев Егор Дмитриевич</t>
  </si>
  <si>
    <t xml:space="preserve">ист-11-07-053</t>
  </si>
  <si>
    <t xml:space="preserve">Туртаева Юлия  Дмитриевна</t>
  </si>
  <si>
    <t xml:space="preserve">и ст-11-03-015</t>
  </si>
  <si>
    <t xml:space="preserve">Белькова Злата Сергеевна</t>
  </si>
  <si>
    <t xml:space="preserve">11 б</t>
  </si>
  <si>
    <t xml:space="preserve">ист-11-01-015</t>
  </si>
  <si>
    <t xml:space="preserve">Маруфов Александр Сергеевич</t>
  </si>
  <si>
    <t xml:space="preserve">ИСТ-11-02-043</t>
  </si>
  <si>
    <t xml:space="preserve">Балтайцев Данила Андреевич</t>
  </si>
  <si>
    <t xml:space="preserve">ИСТ-11-03-043</t>
  </si>
  <si>
    <t xml:space="preserve">Колмакова Алёна Валерьевна</t>
  </si>
  <si>
    <t xml:space="preserve">ист-11-02-073</t>
  </si>
  <si>
    <t xml:space="preserve">Козлова Екатерина Геннадьевна</t>
  </si>
  <si>
    <t xml:space="preserve">ИСТ-11-01-043</t>
  </si>
  <si>
    <t xml:space="preserve">Тугушева Диана Равильевна</t>
  </si>
  <si>
    <t xml:space="preserve">Ист-11-03-093</t>
  </si>
  <si>
    <t xml:space="preserve">Блохин Алексей Витальевич</t>
  </si>
  <si>
    <t xml:space="preserve">ист-11-01-073</t>
  </si>
  <si>
    <t xml:space="preserve">Малхасян Селена Сетраковна</t>
  </si>
  <si>
    <t xml:space="preserve">Ист-11-02-093</t>
  </si>
  <si>
    <t xml:space="preserve">Шикунов Константин Олегович</t>
  </si>
  <si>
    <t xml:space="preserve">Ист-11-01-093</t>
  </si>
  <si>
    <t xml:space="preserve">Зайцев Никита Дмитри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0;&#1085;&#1089;&#1087;&#1077;&#1082;&#1090;&#1086;&#1088;%20&#1059;&#1054;/Downloads/&#1057;&#1054;&#1064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класс"/>
      <sheetName val="7 класс"/>
      <sheetName val="8 класс"/>
      <sheetName val="9 класс"/>
      <sheetName val="10 класс"/>
      <sheetName val="11 класс"/>
      <sheetName val="Лист1"/>
    </sheetNames>
    <sheetDataSet>
      <sheetData sheetId="0"/>
      <sheetData sheetId="1"/>
      <sheetData sheetId="2">
        <row r="2">
          <cell r="D2" t="str">
            <v>Ист-08-03-023</v>
          </cell>
          <cell r="E2" t="str">
            <v>Андреев Максим Антонович</v>
          </cell>
          <cell r="F2" t="str">
            <v>МОУ СОШ №3 г. Вольска</v>
          </cell>
        </row>
        <row r="3">
          <cell r="D3" t="str">
            <v>Ист-08-02-023</v>
          </cell>
          <cell r="E3" t="str">
            <v>Шек Диана Романовна</v>
          </cell>
          <cell r="F3" t="str">
            <v>МОУ СОШ №3 г. Вольска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60" zoomScalePageLayoutView="100" workbookViewId="0">
      <selection pane="topLeft" activeCell="C112" activeCellId="0" sqref="C112:Q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9.41"/>
    <col collapsed="false" customWidth="true" hidden="false" outlineLevel="0" max="4" min="4" style="2" width="7.7"/>
    <col collapsed="false" customWidth="true" hidden="false" outlineLevel="0" max="5" min="5" style="1" width="22.42"/>
    <col collapsed="false" customWidth="true" hidden="false" outlineLevel="0" max="6" min="6" style="1" width="43.56"/>
    <col collapsed="false" customWidth="true" hidden="false" outlineLevel="0" max="7" min="7" style="1" width="7.14"/>
    <col collapsed="false" customWidth="true" hidden="false" outlineLevel="0" max="8" min="8" style="2" width="7.85"/>
    <col collapsed="false" customWidth="true" hidden="false" outlineLevel="0" max="9" min="9" style="2" width="9.41"/>
    <col collapsed="false" customWidth="false" hidden="false" outlineLevel="0" max="10" min="10" style="2" width="9.14"/>
    <col collapsed="false" customWidth="true" hidden="false" outlineLevel="0" max="11" min="11" style="2" width="7.14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false" hidden="false" outlineLevel="0" max="17" min="17" style="1" width="9.14"/>
    <col collapsed="false" customWidth="true" hidden="false" outlineLevel="0" max="18" min="18" style="3" width="8.14"/>
    <col collapsed="false" customWidth="true" hidden="false" outlineLevel="0" max="19" min="19" style="1" width="19.41"/>
    <col collapsed="false" customWidth="true" hidden="false" outlineLevel="0" max="20" min="20" style="1" width="16.42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s="9" customFormat="true" ht="134.2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8" t="s">
        <v>17</v>
      </c>
      <c r="S1" s="4" t="s">
        <v>18</v>
      </c>
      <c r="T1" s="4" t="s">
        <v>19</v>
      </c>
      <c r="U1" s="4" t="s">
        <v>20</v>
      </c>
    </row>
    <row r="2" s="9" customFormat="true" ht="134.25" hidden="false" customHeight="true" outlineLevel="0" collapsed="false">
      <c r="A2" s="10" t="s">
        <v>21</v>
      </c>
      <c r="B2" s="10" t="n">
        <v>1</v>
      </c>
      <c r="C2" s="10" t="s">
        <v>22</v>
      </c>
      <c r="D2" s="11" t="s">
        <v>23</v>
      </c>
      <c r="E2" s="11" t="s">
        <v>24</v>
      </c>
      <c r="F2" s="11" t="s">
        <v>25</v>
      </c>
      <c r="G2" s="11" t="s">
        <v>26</v>
      </c>
      <c r="H2" s="11" t="n">
        <v>12</v>
      </c>
      <c r="I2" s="11" t="n">
        <v>16</v>
      </c>
      <c r="J2" s="11" t="n">
        <v>14</v>
      </c>
      <c r="K2" s="11" t="n">
        <v>26</v>
      </c>
      <c r="L2" s="11" t="n">
        <v>5</v>
      </c>
      <c r="M2" s="11" t="n">
        <v>12</v>
      </c>
      <c r="N2" s="11" t="n">
        <v>2</v>
      </c>
      <c r="O2" s="11" t="n">
        <v>3</v>
      </c>
      <c r="P2" s="12" t="n">
        <v>90</v>
      </c>
      <c r="Q2" s="11" t="n">
        <v>0</v>
      </c>
      <c r="R2" s="12" t="n">
        <v>90</v>
      </c>
      <c r="S2" s="11" t="s">
        <v>27</v>
      </c>
      <c r="T2" s="12"/>
      <c r="U2" s="13" t="s">
        <v>28</v>
      </c>
    </row>
    <row r="3" s="9" customFormat="true" ht="134.25" hidden="false" customHeight="true" outlineLevel="0" collapsed="false">
      <c r="A3" s="10" t="s">
        <v>21</v>
      </c>
      <c r="B3" s="10" t="n">
        <v>2</v>
      </c>
      <c r="C3" s="10" t="s">
        <v>22</v>
      </c>
      <c r="D3" s="10" t="s">
        <v>29</v>
      </c>
      <c r="E3" s="13" t="s">
        <v>30</v>
      </c>
      <c r="F3" s="11" t="s">
        <v>31</v>
      </c>
      <c r="G3" s="13" t="s">
        <v>32</v>
      </c>
      <c r="H3" s="11" t="n">
        <v>12</v>
      </c>
      <c r="I3" s="11" t="n">
        <v>16</v>
      </c>
      <c r="J3" s="11" t="n">
        <v>14</v>
      </c>
      <c r="K3" s="11" t="n">
        <v>24</v>
      </c>
      <c r="L3" s="13" t="n">
        <v>5</v>
      </c>
      <c r="M3" s="13" t="n">
        <v>12</v>
      </c>
      <c r="N3" s="13" t="n">
        <v>5</v>
      </c>
      <c r="O3" s="13" t="n">
        <v>88</v>
      </c>
      <c r="P3" s="14" t="n">
        <v>88</v>
      </c>
      <c r="Q3" s="11" t="n">
        <v>0</v>
      </c>
      <c r="R3" s="14" t="n">
        <v>88</v>
      </c>
      <c r="S3" s="11" t="s">
        <v>27</v>
      </c>
      <c r="T3" s="13"/>
      <c r="U3" s="13" t="s">
        <v>33</v>
      </c>
    </row>
    <row r="4" s="9" customFormat="true" ht="134.25" hidden="false" customHeight="true" outlineLevel="0" collapsed="false">
      <c r="A4" s="10" t="s">
        <v>21</v>
      </c>
      <c r="B4" s="10" t="n">
        <v>3</v>
      </c>
      <c r="C4" s="10" t="s">
        <v>22</v>
      </c>
      <c r="D4" s="10" t="s">
        <v>34</v>
      </c>
      <c r="E4" s="13" t="s">
        <v>35</v>
      </c>
      <c r="F4" s="13" t="s">
        <v>36</v>
      </c>
      <c r="G4" s="13" t="n">
        <v>6</v>
      </c>
      <c r="H4" s="11" t="n">
        <v>8</v>
      </c>
      <c r="I4" s="11" t="n">
        <v>16</v>
      </c>
      <c r="J4" s="11" t="n">
        <v>14</v>
      </c>
      <c r="K4" s="11" t="n">
        <v>26</v>
      </c>
      <c r="L4" s="13" t="n">
        <v>5</v>
      </c>
      <c r="M4" s="13" t="n">
        <v>12</v>
      </c>
      <c r="N4" s="13" t="n">
        <v>5</v>
      </c>
      <c r="O4" s="13" t="n">
        <v>0</v>
      </c>
      <c r="P4" s="14" t="n">
        <v>86</v>
      </c>
      <c r="Q4" s="11" t="n">
        <v>0</v>
      </c>
      <c r="R4" s="14" t="n">
        <v>86</v>
      </c>
      <c r="S4" s="11" t="s">
        <v>27</v>
      </c>
      <c r="T4" s="11"/>
      <c r="U4" s="13" t="s">
        <v>37</v>
      </c>
    </row>
    <row r="5" s="9" customFormat="true" ht="134.25" hidden="false" customHeight="true" outlineLevel="0" collapsed="false">
      <c r="A5" s="10" t="s">
        <v>21</v>
      </c>
      <c r="B5" s="10" t="n">
        <v>4</v>
      </c>
      <c r="C5" s="10" t="s">
        <v>22</v>
      </c>
      <c r="D5" s="10" t="s">
        <v>38</v>
      </c>
      <c r="E5" s="15" t="s">
        <v>39</v>
      </c>
      <c r="F5" s="16" t="s">
        <v>40</v>
      </c>
      <c r="G5" s="13" t="n">
        <v>6</v>
      </c>
      <c r="H5" s="11" t="n">
        <v>12</v>
      </c>
      <c r="I5" s="11" t="n">
        <v>16</v>
      </c>
      <c r="J5" s="11" t="n">
        <v>14</v>
      </c>
      <c r="K5" s="11" t="n">
        <v>26</v>
      </c>
      <c r="L5" s="13" t="n">
        <v>4</v>
      </c>
      <c r="M5" s="13" t="n">
        <v>10</v>
      </c>
      <c r="N5" s="13" t="n">
        <v>3</v>
      </c>
      <c r="O5" s="13"/>
      <c r="P5" s="14" t="n">
        <v>85</v>
      </c>
      <c r="Q5" s="11" t="n">
        <v>0</v>
      </c>
      <c r="R5" s="14" t="n">
        <v>85</v>
      </c>
      <c r="S5" s="11" t="s">
        <v>27</v>
      </c>
      <c r="T5" s="16"/>
      <c r="U5" s="16" t="s">
        <v>41</v>
      </c>
    </row>
    <row r="6" s="9" customFormat="true" ht="134.25" hidden="false" customHeight="true" outlineLevel="0" collapsed="false">
      <c r="A6" s="10" t="s">
        <v>21</v>
      </c>
      <c r="B6" s="10" t="n">
        <v>5</v>
      </c>
      <c r="C6" s="10" t="s">
        <v>22</v>
      </c>
      <c r="D6" s="10" t="s">
        <v>42</v>
      </c>
      <c r="E6" s="15" t="s">
        <v>43</v>
      </c>
      <c r="F6" s="16" t="s">
        <v>40</v>
      </c>
      <c r="G6" s="13" t="n">
        <v>6</v>
      </c>
      <c r="H6" s="11" t="n">
        <v>12</v>
      </c>
      <c r="I6" s="11" t="n">
        <v>16</v>
      </c>
      <c r="J6" s="11" t="n">
        <v>14</v>
      </c>
      <c r="K6" s="11" t="n">
        <v>26</v>
      </c>
      <c r="L6" s="13" t="n">
        <v>4</v>
      </c>
      <c r="M6" s="13" t="n">
        <v>10</v>
      </c>
      <c r="N6" s="13" t="n">
        <v>3</v>
      </c>
      <c r="O6" s="13"/>
      <c r="P6" s="13" t="n">
        <v>85</v>
      </c>
      <c r="Q6" s="11" t="n">
        <v>0</v>
      </c>
      <c r="R6" s="12" t="n">
        <v>85</v>
      </c>
      <c r="S6" s="11" t="s">
        <v>27</v>
      </c>
      <c r="T6" s="16"/>
      <c r="U6" s="16" t="s">
        <v>41</v>
      </c>
    </row>
    <row r="7" s="9" customFormat="true" ht="134.25" hidden="false" customHeight="true" outlineLevel="0" collapsed="false">
      <c r="A7" s="10" t="s">
        <v>21</v>
      </c>
      <c r="B7" s="10" t="n">
        <v>6</v>
      </c>
      <c r="C7" s="10" t="s">
        <v>22</v>
      </c>
      <c r="D7" s="10" t="s">
        <v>44</v>
      </c>
      <c r="E7" s="13" t="s">
        <v>45</v>
      </c>
      <c r="F7" s="11" t="s">
        <v>25</v>
      </c>
      <c r="G7" s="13" t="s">
        <v>26</v>
      </c>
      <c r="H7" s="11" t="n">
        <v>6</v>
      </c>
      <c r="I7" s="11" t="n">
        <v>16</v>
      </c>
      <c r="J7" s="11" t="n">
        <v>14</v>
      </c>
      <c r="K7" s="11" t="n">
        <v>26</v>
      </c>
      <c r="L7" s="13" t="n">
        <v>5</v>
      </c>
      <c r="M7" s="13" t="n">
        <v>12</v>
      </c>
      <c r="N7" s="13" t="n">
        <v>2</v>
      </c>
      <c r="O7" s="13" t="n">
        <v>3</v>
      </c>
      <c r="P7" s="14" t="n">
        <v>84</v>
      </c>
      <c r="Q7" s="11" t="n">
        <v>0</v>
      </c>
      <c r="R7" s="12" t="n">
        <v>84</v>
      </c>
      <c r="S7" s="11" t="s">
        <v>46</v>
      </c>
      <c r="T7" s="13"/>
      <c r="U7" s="13" t="s">
        <v>28</v>
      </c>
    </row>
    <row r="8" s="9" customFormat="true" ht="134.25" hidden="false" customHeight="true" outlineLevel="0" collapsed="false">
      <c r="A8" s="10" t="s">
        <v>21</v>
      </c>
      <c r="B8" s="10" t="n">
        <v>7</v>
      </c>
      <c r="C8" s="10" t="s">
        <v>22</v>
      </c>
      <c r="D8" s="10" t="s">
        <v>47</v>
      </c>
      <c r="E8" s="13" t="s">
        <v>48</v>
      </c>
      <c r="F8" s="11" t="s">
        <v>25</v>
      </c>
      <c r="G8" s="13" t="s">
        <v>26</v>
      </c>
      <c r="H8" s="11" t="n">
        <v>6</v>
      </c>
      <c r="I8" s="11" t="n">
        <v>16</v>
      </c>
      <c r="J8" s="11" t="n">
        <v>14</v>
      </c>
      <c r="K8" s="11" t="n">
        <v>26</v>
      </c>
      <c r="L8" s="13" t="n">
        <v>5</v>
      </c>
      <c r="M8" s="13" t="n">
        <v>12</v>
      </c>
      <c r="N8" s="13" t="n">
        <v>2</v>
      </c>
      <c r="O8" s="13" t="n">
        <v>3</v>
      </c>
      <c r="P8" s="14" t="n">
        <v>84</v>
      </c>
      <c r="Q8" s="11" t="n">
        <v>0</v>
      </c>
      <c r="R8" s="12" t="n">
        <v>84</v>
      </c>
      <c r="S8" s="11" t="s">
        <v>46</v>
      </c>
      <c r="T8" s="13"/>
      <c r="U8" s="13" t="s">
        <v>28</v>
      </c>
    </row>
    <row r="9" s="9" customFormat="true" ht="134.25" hidden="false" customHeight="true" outlineLevel="0" collapsed="false">
      <c r="A9" s="10" t="s">
        <v>21</v>
      </c>
      <c r="B9" s="10" t="n">
        <v>8</v>
      </c>
      <c r="C9" s="10" t="s">
        <v>22</v>
      </c>
      <c r="D9" s="10" t="s">
        <v>49</v>
      </c>
      <c r="E9" s="13" t="s">
        <v>50</v>
      </c>
      <c r="F9" s="11" t="s">
        <v>25</v>
      </c>
      <c r="G9" s="13" t="s">
        <v>26</v>
      </c>
      <c r="H9" s="11" t="n">
        <v>6</v>
      </c>
      <c r="I9" s="11" t="n">
        <v>16</v>
      </c>
      <c r="J9" s="11" t="n">
        <v>14</v>
      </c>
      <c r="K9" s="11" t="n">
        <v>26</v>
      </c>
      <c r="L9" s="13" t="n">
        <v>5</v>
      </c>
      <c r="M9" s="13" t="n">
        <v>12</v>
      </c>
      <c r="N9" s="13" t="n">
        <v>2</v>
      </c>
      <c r="O9" s="13" t="n">
        <v>3</v>
      </c>
      <c r="P9" s="14" t="n">
        <v>84</v>
      </c>
      <c r="Q9" s="11" t="n">
        <v>0</v>
      </c>
      <c r="R9" s="12" t="n">
        <v>84</v>
      </c>
      <c r="S9" s="11" t="s">
        <v>46</v>
      </c>
      <c r="T9" s="13"/>
      <c r="U9" s="13" t="s">
        <v>28</v>
      </c>
    </row>
    <row r="10" s="9" customFormat="true" ht="134.25" hidden="false" customHeight="true" outlineLevel="0" collapsed="false">
      <c r="A10" s="10" t="s">
        <v>21</v>
      </c>
      <c r="B10" s="10" t="n">
        <v>9</v>
      </c>
      <c r="C10" s="10" t="s">
        <v>22</v>
      </c>
      <c r="D10" s="10" t="s">
        <v>51</v>
      </c>
      <c r="E10" s="13" t="s">
        <v>52</v>
      </c>
      <c r="F10" s="11" t="s">
        <v>31</v>
      </c>
      <c r="G10" s="13" t="s">
        <v>32</v>
      </c>
      <c r="H10" s="11" t="n">
        <v>4</v>
      </c>
      <c r="I10" s="11" t="n">
        <v>16</v>
      </c>
      <c r="J10" s="11" t="n">
        <v>14</v>
      </c>
      <c r="K10" s="11" t="n">
        <v>26</v>
      </c>
      <c r="L10" s="13" t="n">
        <v>5</v>
      </c>
      <c r="M10" s="13" t="n">
        <v>12</v>
      </c>
      <c r="N10" s="13" t="n">
        <v>5</v>
      </c>
      <c r="O10" s="13"/>
      <c r="P10" s="13" t="n">
        <v>82</v>
      </c>
      <c r="Q10" s="11" t="n">
        <v>0</v>
      </c>
      <c r="R10" s="12" t="n">
        <v>82</v>
      </c>
      <c r="S10" s="11" t="s">
        <v>46</v>
      </c>
      <c r="T10" s="13"/>
      <c r="U10" s="13" t="s">
        <v>33</v>
      </c>
    </row>
    <row r="11" s="9" customFormat="true" ht="134.25" hidden="false" customHeight="true" outlineLevel="0" collapsed="false">
      <c r="A11" s="10" t="s">
        <v>21</v>
      </c>
      <c r="B11" s="10" t="n">
        <v>10</v>
      </c>
      <c r="C11" s="10" t="s">
        <v>22</v>
      </c>
      <c r="D11" s="10" t="s">
        <v>53</v>
      </c>
      <c r="E11" s="13" t="s">
        <v>54</v>
      </c>
      <c r="F11" s="13" t="s">
        <v>36</v>
      </c>
      <c r="G11" s="13" t="n">
        <v>6</v>
      </c>
      <c r="H11" s="11" t="n">
        <v>8</v>
      </c>
      <c r="I11" s="11" t="n">
        <v>16</v>
      </c>
      <c r="J11" s="11" t="n">
        <v>14</v>
      </c>
      <c r="K11" s="11" t="n">
        <v>22</v>
      </c>
      <c r="L11" s="13" t="n">
        <v>5</v>
      </c>
      <c r="M11" s="13" t="n">
        <v>12</v>
      </c>
      <c r="N11" s="13" t="n">
        <v>5</v>
      </c>
      <c r="O11" s="13" t="n">
        <v>0</v>
      </c>
      <c r="P11" s="14" t="n">
        <v>82</v>
      </c>
      <c r="Q11" s="11" t="n">
        <v>0</v>
      </c>
      <c r="R11" s="14" t="n">
        <v>82</v>
      </c>
      <c r="S11" s="11" t="s">
        <v>46</v>
      </c>
      <c r="T11" s="11"/>
      <c r="U11" s="13" t="s">
        <v>37</v>
      </c>
    </row>
    <row r="12" s="9" customFormat="true" ht="134.25" hidden="false" customHeight="true" outlineLevel="0" collapsed="false">
      <c r="A12" s="10" t="s">
        <v>21</v>
      </c>
      <c r="B12" s="10" t="n">
        <v>11</v>
      </c>
      <c r="C12" s="10" t="s">
        <v>22</v>
      </c>
      <c r="D12" s="10" t="s">
        <v>55</v>
      </c>
      <c r="E12" s="13" t="s">
        <v>56</v>
      </c>
      <c r="F12" s="11" t="s">
        <v>25</v>
      </c>
      <c r="G12" s="13" t="s">
        <v>26</v>
      </c>
      <c r="H12" s="11" t="n">
        <v>12</v>
      </c>
      <c r="I12" s="11" t="n">
        <v>16</v>
      </c>
      <c r="J12" s="11" t="n">
        <v>10</v>
      </c>
      <c r="K12" s="11" t="n">
        <v>20</v>
      </c>
      <c r="L12" s="13" t="n">
        <v>5</v>
      </c>
      <c r="M12" s="13" t="n">
        <v>12</v>
      </c>
      <c r="N12" s="13" t="n">
        <v>2</v>
      </c>
      <c r="O12" s="13" t="n">
        <v>3</v>
      </c>
      <c r="P12" s="14" t="n">
        <v>80</v>
      </c>
      <c r="Q12" s="11" t="n">
        <v>0</v>
      </c>
      <c r="R12" s="12" t="n">
        <v>80</v>
      </c>
      <c r="S12" s="11" t="s">
        <v>46</v>
      </c>
      <c r="T12" s="13"/>
      <c r="U12" s="13" t="s">
        <v>28</v>
      </c>
    </row>
    <row r="13" s="9" customFormat="true" ht="134.25" hidden="false" customHeight="true" outlineLevel="0" collapsed="false">
      <c r="A13" s="10" t="s">
        <v>21</v>
      </c>
      <c r="B13" s="10" t="n">
        <v>12</v>
      </c>
      <c r="C13" s="10" t="s">
        <v>22</v>
      </c>
      <c r="D13" s="11" t="s">
        <v>57</v>
      </c>
      <c r="E13" s="13" t="s">
        <v>58</v>
      </c>
      <c r="F13" s="13" t="s">
        <v>59</v>
      </c>
      <c r="G13" s="10" t="s">
        <v>60</v>
      </c>
      <c r="H13" s="11" t="n">
        <v>12</v>
      </c>
      <c r="I13" s="11" t="n">
        <v>16</v>
      </c>
      <c r="J13" s="11" t="n">
        <v>14</v>
      </c>
      <c r="K13" s="11" t="n">
        <v>24</v>
      </c>
      <c r="L13" s="11" t="n">
        <v>4</v>
      </c>
      <c r="M13" s="11" t="n">
        <v>9</v>
      </c>
      <c r="N13" s="11" t="n">
        <v>0</v>
      </c>
      <c r="O13" s="11" t="n">
        <v>0</v>
      </c>
      <c r="P13" s="12" t="n">
        <f aca="false">SUM(H13:O13)</f>
        <v>79</v>
      </c>
      <c r="Q13" s="11" t="n">
        <v>0</v>
      </c>
      <c r="R13" s="12" t="n">
        <v>79</v>
      </c>
      <c r="S13" s="11" t="s">
        <v>46</v>
      </c>
      <c r="T13" s="13"/>
      <c r="U13" s="13" t="s">
        <v>61</v>
      </c>
    </row>
    <row r="14" s="9" customFormat="true" ht="134.25" hidden="false" customHeight="true" outlineLevel="0" collapsed="false">
      <c r="A14" s="10" t="s">
        <v>21</v>
      </c>
      <c r="B14" s="10" t="n">
        <v>13</v>
      </c>
      <c r="C14" s="10" t="s">
        <v>22</v>
      </c>
      <c r="D14" s="10" t="s">
        <v>62</v>
      </c>
      <c r="E14" s="13" t="s">
        <v>63</v>
      </c>
      <c r="F14" s="13" t="s">
        <v>64</v>
      </c>
      <c r="G14" s="17" t="s">
        <v>65</v>
      </c>
      <c r="H14" s="11" t="n">
        <v>12</v>
      </c>
      <c r="I14" s="11" t="n">
        <v>10</v>
      </c>
      <c r="J14" s="11" t="n">
        <v>7</v>
      </c>
      <c r="K14" s="11" t="n">
        <v>26</v>
      </c>
      <c r="L14" s="13" t="n">
        <v>5</v>
      </c>
      <c r="M14" s="13" t="n">
        <v>12</v>
      </c>
      <c r="N14" s="13" t="n">
        <v>2</v>
      </c>
      <c r="O14" s="13" t="n">
        <v>3</v>
      </c>
      <c r="P14" s="14" t="n">
        <v>77</v>
      </c>
      <c r="Q14" s="11" t="n">
        <v>0</v>
      </c>
      <c r="R14" s="14" t="n">
        <v>77</v>
      </c>
      <c r="S14" s="11" t="s">
        <v>46</v>
      </c>
      <c r="T14" s="13"/>
      <c r="U14" s="13" t="s">
        <v>66</v>
      </c>
    </row>
    <row r="15" s="9" customFormat="true" ht="134.25" hidden="false" customHeight="true" outlineLevel="0" collapsed="false">
      <c r="A15" s="10" t="s">
        <v>21</v>
      </c>
      <c r="B15" s="10" t="n">
        <v>14</v>
      </c>
      <c r="C15" s="10" t="s">
        <v>22</v>
      </c>
      <c r="D15" s="10" t="s">
        <v>67</v>
      </c>
      <c r="E15" s="13" t="s">
        <v>68</v>
      </c>
      <c r="F15" s="13" t="s">
        <v>64</v>
      </c>
      <c r="G15" s="17" t="s">
        <v>65</v>
      </c>
      <c r="H15" s="11" t="n">
        <v>12</v>
      </c>
      <c r="I15" s="11" t="n">
        <v>8</v>
      </c>
      <c r="J15" s="11" t="n">
        <v>7</v>
      </c>
      <c r="K15" s="11" t="n">
        <v>26</v>
      </c>
      <c r="L15" s="13" t="n">
        <v>5</v>
      </c>
      <c r="M15" s="13" t="n">
        <v>12</v>
      </c>
      <c r="N15" s="13" t="n">
        <v>2</v>
      </c>
      <c r="O15" s="13" t="n">
        <v>3</v>
      </c>
      <c r="P15" s="14" t="n">
        <v>75</v>
      </c>
      <c r="Q15" s="11" t="n">
        <v>0</v>
      </c>
      <c r="R15" s="14" t="n">
        <v>75</v>
      </c>
      <c r="S15" s="11" t="s">
        <v>46</v>
      </c>
      <c r="T15" s="13"/>
      <c r="U15" s="13" t="s">
        <v>66</v>
      </c>
    </row>
    <row r="16" s="9" customFormat="true" ht="134.25" hidden="false" customHeight="true" outlineLevel="0" collapsed="false">
      <c r="A16" s="10" t="s">
        <v>21</v>
      </c>
      <c r="B16" s="10" t="n">
        <v>15</v>
      </c>
      <c r="C16" s="10" t="s">
        <v>22</v>
      </c>
      <c r="D16" s="10" t="s">
        <v>69</v>
      </c>
      <c r="E16" s="13" t="s">
        <v>70</v>
      </c>
      <c r="F16" s="13" t="s">
        <v>64</v>
      </c>
      <c r="G16" s="17" t="s">
        <v>65</v>
      </c>
      <c r="H16" s="11" t="n">
        <v>8</v>
      </c>
      <c r="I16" s="11" t="n">
        <v>10</v>
      </c>
      <c r="J16" s="11" t="n">
        <v>7</v>
      </c>
      <c r="K16" s="11" t="n">
        <v>26</v>
      </c>
      <c r="L16" s="13" t="n">
        <v>5</v>
      </c>
      <c r="M16" s="13" t="n">
        <v>12</v>
      </c>
      <c r="N16" s="13" t="n">
        <v>2</v>
      </c>
      <c r="O16" s="13" t="n">
        <v>3</v>
      </c>
      <c r="P16" s="14" t="n">
        <v>73</v>
      </c>
      <c r="Q16" s="11" t="n">
        <v>0</v>
      </c>
      <c r="R16" s="14" t="n">
        <v>73</v>
      </c>
      <c r="S16" s="11" t="s">
        <v>46</v>
      </c>
      <c r="T16" s="13"/>
      <c r="U16" s="13" t="s">
        <v>66</v>
      </c>
    </row>
    <row r="17" s="9" customFormat="true" ht="134.25" hidden="false" customHeight="true" outlineLevel="0" collapsed="false">
      <c r="A17" s="10" t="s">
        <v>21</v>
      </c>
      <c r="B17" s="10" t="n">
        <v>20</v>
      </c>
      <c r="C17" s="10" t="s">
        <v>22</v>
      </c>
      <c r="D17" s="10" t="s">
        <v>71</v>
      </c>
      <c r="E17" s="13" t="s">
        <v>72</v>
      </c>
      <c r="F17" s="13" t="s">
        <v>73</v>
      </c>
      <c r="G17" s="13" t="n">
        <v>6</v>
      </c>
      <c r="H17" s="11" t="n">
        <v>12</v>
      </c>
      <c r="I17" s="11" t="n">
        <v>12</v>
      </c>
      <c r="J17" s="11" t="n">
        <v>7</v>
      </c>
      <c r="K17" s="11" t="n">
        <v>26</v>
      </c>
      <c r="L17" s="13" t="n">
        <v>2</v>
      </c>
      <c r="M17" s="13" t="n">
        <v>9</v>
      </c>
      <c r="N17" s="13" t="n">
        <v>2</v>
      </c>
      <c r="O17" s="13" t="n">
        <v>3</v>
      </c>
      <c r="P17" s="14" t="n">
        <v>73</v>
      </c>
      <c r="Q17" s="11" t="n">
        <v>0</v>
      </c>
      <c r="R17" s="14" t="n">
        <v>73</v>
      </c>
      <c r="S17" s="11" t="s">
        <v>46</v>
      </c>
      <c r="T17" s="13"/>
      <c r="U17" s="13" t="s">
        <v>74</v>
      </c>
    </row>
    <row r="18" s="9" customFormat="true" ht="134.25" hidden="false" customHeight="true" outlineLevel="0" collapsed="false">
      <c r="A18" s="10" t="s">
        <v>21</v>
      </c>
      <c r="B18" s="10" t="n">
        <v>16</v>
      </c>
      <c r="C18" s="10" t="s">
        <v>22</v>
      </c>
      <c r="D18" s="11" t="s">
        <v>75</v>
      </c>
      <c r="E18" s="16" t="s">
        <v>76</v>
      </c>
      <c r="F18" s="11" t="s">
        <v>25</v>
      </c>
      <c r="G18" s="11" t="s">
        <v>77</v>
      </c>
      <c r="H18" s="11" t="n">
        <v>12</v>
      </c>
      <c r="I18" s="11" t="n">
        <v>16</v>
      </c>
      <c r="J18" s="11" t="n">
        <v>0</v>
      </c>
      <c r="K18" s="11" t="n">
        <v>24</v>
      </c>
      <c r="L18" s="11" t="n">
        <v>5</v>
      </c>
      <c r="M18" s="11" t="n">
        <v>10</v>
      </c>
      <c r="N18" s="11" t="n">
        <v>2</v>
      </c>
      <c r="O18" s="11" t="n">
        <v>3</v>
      </c>
      <c r="P18" s="12" t="n">
        <v>72</v>
      </c>
      <c r="Q18" s="11" t="n">
        <v>0</v>
      </c>
      <c r="R18" s="12" t="n">
        <v>72</v>
      </c>
      <c r="S18" s="11" t="s">
        <v>46</v>
      </c>
      <c r="T18" s="11"/>
      <c r="U18" s="13" t="s">
        <v>78</v>
      </c>
    </row>
    <row r="19" s="9" customFormat="true" ht="134.25" hidden="false" customHeight="true" outlineLevel="0" collapsed="false">
      <c r="A19" s="10" t="s">
        <v>21</v>
      </c>
      <c r="B19" s="10" t="n">
        <v>17</v>
      </c>
      <c r="C19" s="10" t="s">
        <v>22</v>
      </c>
      <c r="D19" s="10" t="s">
        <v>79</v>
      </c>
      <c r="E19" s="13" t="s">
        <v>80</v>
      </c>
      <c r="F19" s="13" t="s">
        <v>64</v>
      </c>
      <c r="G19" s="17" t="s">
        <v>65</v>
      </c>
      <c r="H19" s="11" t="n">
        <v>8</v>
      </c>
      <c r="I19" s="11" t="n">
        <v>8</v>
      </c>
      <c r="J19" s="11" t="n">
        <v>7</v>
      </c>
      <c r="K19" s="11" t="n">
        <v>26</v>
      </c>
      <c r="L19" s="13" t="n">
        <v>5</v>
      </c>
      <c r="M19" s="13" t="n">
        <v>12</v>
      </c>
      <c r="N19" s="13" t="n">
        <v>2</v>
      </c>
      <c r="O19" s="13" t="n">
        <v>3</v>
      </c>
      <c r="P19" s="14" t="n">
        <v>71</v>
      </c>
      <c r="Q19" s="11" t="n">
        <v>0</v>
      </c>
      <c r="R19" s="14" t="n">
        <v>71</v>
      </c>
      <c r="S19" s="11" t="s">
        <v>46</v>
      </c>
      <c r="T19" s="13"/>
      <c r="U19" s="13" t="s">
        <v>66</v>
      </c>
    </row>
    <row r="20" s="9" customFormat="true" ht="134.25" hidden="false" customHeight="true" outlineLevel="0" collapsed="false">
      <c r="A20" s="10" t="s">
        <v>21</v>
      </c>
      <c r="B20" s="10" t="n">
        <v>18</v>
      </c>
      <c r="C20" s="10" t="s">
        <v>22</v>
      </c>
      <c r="D20" s="10" t="s">
        <v>81</v>
      </c>
      <c r="E20" s="13" t="s">
        <v>82</v>
      </c>
      <c r="F20" s="13" t="s">
        <v>64</v>
      </c>
      <c r="G20" s="17" t="s">
        <v>65</v>
      </c>
      <c r="H20" s="11" t="n">
        <v>12</v>
      </c>
      <c r="I20" s="11" t="n">
        <v>10</v>
      </c>
      <c r="J20" s="11" t="n">
        <v>7</v>
      </c>
      <c r="K20" s="11" t="n">
        <v>18</v>
      </c>
      <c r="L20" s="13" t="n">
        <v>5</v>
      </c>
      <c r="M20" s="13" t="n">
        <v>12</v>
      </c>
      <c r="N20" s="13" t="n">
        <v>2</v>
      </c>
      <c r="O20" s="13" t="n">
        <v>3</v>
      </c>
      <c r="P20" s="14" t="n">
        <v>69</v>
      </c>
      <c r="Q20" s="11" t="n">
        <v>0</v>
      </c>
      <c r="R20" s="14" t="n">
        <v>69</v>
      </c>
      <c r="S20" s="11" t="s">
        <v>46</v>
      </c>
      <c r="T20" s="13"/>
      <c r="U20" s="13" t="s">
        <v>66</v>
      </c>
    </row>
    <row r="21" s="9" customFormat="true" ht="134.25" hidden="false" customHeight="true" outlineLevel="0" collapsed="false">
      <c r="A21" s="10" t="s">
        <v>21</v>
      </c>
      <c r="B21" s="10" t="n">
        <v>19</v>
      </c>
      <c r="C21" s="10" t="s">
        <v>22</v>
      </c>
      <c r="D21" s="11" t="s">
        <v>83</v>
      </c>
      <c r="E21" s="13" t="s">
        <v>84</v>
      </c>
      <c r="F21" s="11" t="s">
        <v>31</v>
      </c>
      <c r="G21" s="10" t="s">
        <v>32</v>
      </c>
      <c r="H21" s="11" t="n">
        <v>8</v>
      </c>
      <c r="I21" s="11" t="n">
        <v>12</v>
      </c>
      <c r="J21" s="11" t="n">
        <v>7</v>
      </c>
      <c r="K21" s="11" t="n">
        <v>24</v>
      </c>
      <c r="L21" s="11" t="n">
        <v>3</v>
      </c>
      <c r="M21" s="11" t="n">
        <v>9</v>
      </c>
      <c r="N21" s="11" t="n">
        <v>5</v>
      </c>
      <c r="O21" s="13"/>
      <c r="P21" s="13" t="n">
        <v>68</v>
      </c>
      <c r="Q21" s="11" t="n">
        <v>0</v>
      </c>
      <c r="R21" s="12" t="n">
        <v>68</v>
      </c>
      <c r="S21" s="11" t="s">
        <v>46</v>
      </c>
      <c r="T21" s="13"/>
      <c r="U21" s="13" t="s">
        <v>33</v>
      </c>
    </row>
    <row r="22" s="9" customFormat="true" ht="134.25" hidden="false" customHeight="true" outlineLevel="0" collapsed="false">
      <c r="A22" s="10" t="s">
        <v>21</v>
      </c>
      <c r="B22" s="10" t="n">
        <v>21</v>
      </c>
      <c r="C22" s="10" t="s">
        <v>22</v>
      </c>
      <c r="D22" s="10" t="s">
        <v>85</v>
      </c>
      <c r="E22" s="13" t="s">
        <v>86</v>
      </c>
      <c r="F22" s="13" t="s">
        <v>73</v>
      </c>
      <c r="G22" s="13" t="n">
        <v>6</v>
      </c>
      <c r="H22" s="11" t="n">
        <v>8</v>
      </c>
      <c r="I22" s="11" t="n">
        <v>12</v>
      </c>
      <c r="J22" s="11" t="n">
        <v>7</v>
      </c>
      <c r="K22" s="11" t="n">
        <v>26</v>
      </c>
      <c r="L22" s="13" t="n">
        <v>2</v>
      </c>
      <c r="M22" s="13" t="n">
        <v>8</v>
      </c>
      <c r="N22" s="13" t="n">
        <v>2</v>
      </c>
      <c r="O22" s="13" t="n">
        <v>3</v>
      </c>
      <c r="P22" s="14" t="n">
        <v>68</v>
      </c>
      <c r="Q22" s="11" t="n">
        <v>0</v>
      </c>
      <c r="R22" s="14" t="n">
        <v>68</v>
      </c>
      <c r="S22" s="11" t="s">
        <v>46</v>
      </c>
      <c r="T22" s="13"/>
      <c r="U22" s="13" t="s">
        <v>74</v>
      </c>
    </row>
    <row r="23" s="9" customFormat="true" ht="134.25" hidden="false" customHeight="true" outlineLevel="0" collapsed="false">
      <c r="A23" s="10" t="s">
        <v>21</v>
      </c>
      <c r="B23" s="10" t="n">
        <v>22</v>
      </c>
      <c r="C23" s="10" t="s">
        <v>22</v>
      </c>
      <c r="D23" s="10" t="s">
        <v>87</v>
      </c>
      <c r="E23" s="13" t="s">
        <v>88</v>
      </c>
      <c r="F23" s="10" t="s">
        <v>73</v>
      </c>
      <c r="G23" s="10" t="n">
        <v>6</v>
      </c>
      <c r="H23" s="10" t="n">
        <v>12</v>
      </c>
      <c r="I23" s="10" t="n">
        <v>12</v>
      </c>
      <c r="J23" s="10" t="n">
        <v>0</v>
      </c>
      <c r="K23" s="10" t="n">
        <v>26</v>
      </c>
      <c r="L23" s="10" t="n">
        <v>2</v>
      </c>
      <c r="M23" s="10" t="n">
        <v>10</v>
      </c>
      <c r="N23" s="10" t="n">
        <v>2</v>
      </c>
      <c r="O23" s="10" t="n">
        <v>3</v>
      </c>
      <c r="P23" s="18" t="n">
        <v>67</v>
      </c>
      <c r="Q23" s="11" t="n">
        <v>0</v>
      </c>
      <c r="R23" s="18" t="n">
        <v>67</v>
      </c>
      <c r="S23" s="11" t="s">
        <v>46</v>
      </c>
      <c r="T23" s="10"/>
      <c r="U23" s="10" t="s">
        <v>74</v>
      </c>
    </row>
    <row r="24" s="9" customFormat="true" ht="134.25" hidden="false" customHeight="true" outlineLevel="0" collapsed="false">
      <c r="A24" s="10" t="s">
        <v>21</v>
      </c>
      <c r="B24" s="10" t="n">
        <v>23</v>
      </c>
      <c r="C24" s="10" t="s">
        <v>22</v>
      </c>
      <c r="D24" s="10" t="s">
        <v>89</v>
      </c>
      <c r="E24" s="13" t="s">
        <v>90</v>
      </c>
      <c r="F24" s="13" t="s">
        <v>64</v>
      </c>
      <c r="G24" s="17" t="s">
        <v>65</v>
      </c>
      <c r="H24" s="11" t="n">
        <v>8</v>
      </c>
      <c r="I24" s="11" t="n">
        <v>10</v>
      </c>
      <c r="J24" s="11" t="n">
        <v>0</v>
      </c>
      <c r="K24" s="11" t="n">
        <v>26</v>
      </c>
      <c r="L24" s="13" t="n">
        <v>5</v>
      </c>
      <c r="M24" s="13" t="n">
        <v>12</v>
      </c>
      <c r="N24" s="13" t="n">
        <v>2</v>
      </c>
      <c r="O24" s="13" t="n">
        <v>3</v>
      </c>
      <c r="P24" s="14" t="n">
        <v>66</v>
      </c>
      <c r="Q24" s="11" t="n">
        <v>0</v>
      </c>
      <c r="R24" s="14" t="n">
        <v>66</v>
      </c>
      <c r="S24" s="13" t="s">
        <v>91</v>
      </c>
      <c r="T24" s="13"/>
      <c r="U24" s="13" t="s">
        <v>66</v>
      </c>
    </row>
    <row r="25" s="9" customFormat="true" ht="134.25" hidden="false" customHeight="true" outlineLevel="0" collapsed="false">
      <c r="A25" s="10" t="s">
        <v>21</v>
      </c>
      <c r="B25" s="10" t="n">
        <v>24</v>
      </c>
      <c r="C25" s="10" t="s">
        <v>22</v>
      </c>
      <c r="D25" s="10" t="s">
        <v>92</v>
      </c>
      <c r="E25" s="13" t="s">
        <v>93</v>
      </c>
      <c r="F25" s="13" t="s">
        <v>36</v>
      </c>
      <c r="G25" s="13" t="n">
        <v>6</v>
      </c>
      <c r="H25" s="10" t="n">
        <v>8</v>
      </c>
      <c r="I25" s="10" t="n">
        <v>16</v>
      </c>
      <c r="J25" s="10" t="n">
        <v>7</v>
      </c>
      <c r="K25" s="10" t="n">
        <v>12</v>
      </c>
      <c r="L25" s="10" t="n">
        <v>5</v>
      </c>
      <c r="M25" s="10" t="n">
        <v>12</v>
      </c>
      <c r="N25" s="10" t="n">
        <v>5</v>
      </c>
      <c r="O25" s="13" t="n">
        <v>0</v>
      </c>
      <c r="P25" s="18" t="n">
        <v>65</v>
      </c>
      <c r="Q25" s="11" t="n">
        <v>0</v>
      </c>
      <c r="R25" s="18" t="n">
        <v>65</v>
      </c>
      <c r="S25" s="13" t="s">
        <v>91</v>
      </c>
      <c r="T25" s="11"/>
      <c r="U25" s="13" t="s">
        <v>37</v>
      </c>
    </row>
    <row r="26" s="9" customFormat="true" ht="134.25" hidden="false" customHeight="true" outlineLevel="0" collapsed="false">
      <c r="A26" s="10" t="s">
        <v>21</v>
      </c>
      <c r="B26" s="10" t="n">
        <v>25</v>
      </c>
      <c r="C26" s="10" t="s">
        <v>22</v>
      </c>
      <c r="D26" s="11" t="s">
        <v>94</v>
      </c>
      <c r="E26" s="13" t="s">
        <v>95</v>
      </c>
      <c r="F26" s="13" t="s">
        <v>73</v>
      </c>
      <c r="G26" s="10" t="n">
        <v>6</v>
      </c>
      <c r="H26" s="11" t="n">
        <v>8</v>
      </c>
      <c r="I26" s="11" t="n">
        <v>12</v>
      </c>
      <c r="J26" s="11" t="n">
        <v>0</v>
      </c>
      <c r="K26" s="11" t="n">
        <v>26</v>
      </c>
      <c r="L26" s="11" t="n">
        <v>2</v>
      </c>
      <c r="M26" s="11" t="n">
        <v>9</v>
      </c>
      <c r="N26" s="11" t="n">
        <v>2</v>
      </c>
      <c r="O26" s="11" t="n">
        <v>3</v>
      </c>
      <c r="P26" s="14" t="n">
        <v>62</v>
      </c>
      <c r="Q26" s="11" t="n">
        <v>0</v>
      </c>
      <c r="R26" s="14" t="n">
        <v>62</v>
      </c>
      <c r="S26" s="13" t="s">
        <v>91</v>
      </c>
      <c r="T26" s="13"/>
      <c r="U26" s="13" t="s">
        <v>74</v>
      </c>
    </row>
    <row r="27" s="9" customFormat="true" ht="134.25" hidden="false" customHeight="true" outlineLevel="0" collapsed="false">
      <c r="A27" s="10" t="s">
        <v>21</v>
      </c>
      <c r="B27" s="10" t="n">
        <v>26</v>
      </c>
      <c r="C27" s="10" t="s">
        <v>22</v>
      </c>
      <c r="D27" s="10" t="s">
        <v>96</v>
      </c>
      <c r="E27" s="13" t="s">
        <v>97</v>
      </c>
      <c r="F27" s="11" t="s">
        <v>31</v>
      </c>
      <c r="G27" s="13" t="s">
        <v>32</v>
      </c>
      <c r="H27" s="11" t="n">
        <v>0</v>
      </c>
      <c r="I27" s="11" t="n">
        <v>8</v>
      </c>
      <c r="J27" s="11" t="n">
        <v>14</v>
      </c>
      <c r="K27" s="11" t="n">
        <v>18</v>
      </c>
      <c r="L27" s="13" t="n">
        <v>3</v>
      </c>
      <c r="M27" s="13" t="n">
        <v>11</v>
      </c>
      <c r="N27" s="13" t="n">
        <v>5</v>
      </c>
      <c r="O27" s="13"/>
      <c r="P27" s="13" t="n">
        <v>59</v>
      </c>
      <c r="Q27" s="11" t="n">
        <v>0</v>
      </c>
      <c r="R27" s="12" t="n">
        <v>59</v>
      </c>
      <c r="S27" s="13" t="s">
        <v>91</v>
      </c>
      <c r="T27" s="13"/>
      <c r="U27" s="13" t="s">
        <v>33</v>
      </c>
    </row>
    <row r="28" s="9" customFormat="true" ht="134.25" hidden="false" customHeight="true" outlineLevel="0" collapsed="false">
      <c r="A28" s="10" t="s">
        <v>21</v>
      </c>
      <c r="B28" s="10" t="n">
        <v>27</v>
      </c>
      <c r="C28" s="10" t="s">
        <v>22</v>
      </c>
      <c r="D28" s="11" t="s">
        <v>98</v>
      </c>
      <c r="E28" s="13" t="s">
        <v>99</v>
      </c>
      <c r="F28" s="13" t="s">
        <v>36</v>
      </c>
      <c r="G28" s="13" t="n">
        <v>6</v>
      </c>
      <c r="H28" s="11" t="n">
        <v>8</v>
      </c>
      <c r="I28" s="11" t="n">
        <v>16</v>
      </c>
      <c r="J28" s="11" t="n">
        <v>0</v>
      </c>
      <c r="K28" s="11" t="n">
        <v>14</v>
      </c>
      <c r="L28" s="11" t="n">
        <v>5</v>
      </c>
      <c r="M28" s="11" t="n">
        <v>12</v>
      </c>
      <c r="N28" s="11" t="n">
        <v>2</v>
      </c>
      <c r="O28" s="13" t="n">
        <v>0</v>
      </c>
      <c r="P28" s="14" t="n">
        <v>57</v>
      </c>
      <c r="Q28" s="11" t="n">
        <v>0</v>
      </c>
      <c r="R28" s="14" t="n">
        <v>57</v>
      </c>
      <c r="S28" s="13" t="s">
        <v>91</v>
      </c>
      <c r="T28" s="11"/>
      <c r="U28" s="13" t="s">
        <v>37</v>
      </c>
    </row>
    <row r="29" s="9" customFormat="true" ht="134.25" hidden="false" customHeight="true" outlineLevel="0" collapsed="false">
      <c r="A29" s="10" t="s">
        <v>21</v>
      </c>
      <c r="B29" s="10" t="n">
        <v>28</v>
      </c>
      <c r="C29" s="10" t="s">
        <v>22</v>
      </c>
      <c r="D29" s="10" t="s">
        <v>100</v>
      </c>
      <c r="E29" s="13" t="s">
        <v>101</v>
      </c>
      <c r="F29" s="11" t="s">
        <v>59</v>
      </c>
      <c r="G29" s="11" t="s">
        <v>102</v>
      </c>
      <c r="H29" s="11" t="n">
        <v>9</v>
      </c>
      <c r="I29" s="11" t="n">
        <v>16</v>
      </c>
      <c r="J29" s="13" t="n">
        <v>14</v>
      </c>
      <c r="K29" s="13" t="n">
        <v>0</v>
      </c>
      <c r="L29" s="13" t="n">
        <v>5</v>
      </c>
      <c r="M29" s="13" t="n">
        <v>8</v>
      </c>
      <c r="N29" s="13" t="n">
        <v>0</v>
      </c>
      <c r="O29" s="13" t="n">
        <v>3</v>
      </c>
      <c r="P29" s="14" t="n">
        <v>55</v>
      </c>
      <c r="Q29" s="11" t="n">
        <v>0</v>
      </c>
      <c r="R29" s="14" t="n">
        <v>55</v>
      </c>
      <c r="S29" s="13" t="s">
        <v>91</v>
      </c>
      <c r="T29" s="10"/>
      <c r="U29" s="13" t="s">
        <v>103</v>
      </c>
    </row>
    <row r="30" s="9" customFormat="true" ht="134.25" hidden="false" customHeight="true" outlineLevel="0" collapsed="false">
      <c r="A30" s="10" t="s">
        <v>21</v>
      </c>
      <c r="B30" s="10" t="n">
        <v>29</v>
      </c>
      <c r="C30" s="10" t="s">
        <v>22</v>
      </c>
      <c r="D30" s="11" t="s">
        <v>104</v>
      </c>
      <c r="E30" s="11" t="s">
        <v>105</v>
      </c>
      <c r="F30" s="11" t="s">
        <v>25</v>
      </c>
      <c r="G30" s="11" t="s">
        <v>77</v>
      </c>
      <c r="H30" s="11" t="n">
        <v>12</v>
      </c>
      <c r="I30" s="11" t="n">
        <v>16</v>
      </c>
      <c r="J30" s="11" t="n">
        <v>0</v>
      </c>
      <c r="K30" s="11" t="n">
        <v>12</v>
      </c>
      <c r="L30" s="11" t="n">
        <v>0</v>
      </c>
      <c r="M30" s="11" t="n">
        <v>10</v>
      </c>
      <c r="N30" s="11" t="n">
        <v>0</v>
      </c>
      <c r="O30" s="11" t="n">
        <v>3</v>
      </c>
      <c r="P30" s="12" t="n">
        <v>53</v>
      </c>
      <c r="Q30" s="11" t="n">
        <v>0</v>
      </c>
      <c r="R30" s="12" t="n">
        <v>53</v>
      </c>
      <c r="S30" s="13" t="s">
        <v>91</v>
      </c>
      <c r="T30" s="11"/>
      <c r="U30" s="13" t="s">
        <v>78</v>
      </c>
    </row>
    <row r="31" s="9" customFormat="true" ht="134.25" hidden="false" customHeight="true" outlineLevel="0" collapsed="false">
      <c r="A31" s="10" t="s">
        <v>21</v>
      </c>
      <c r="B31" s="10" t="n">
        <v>30</v>
      </c>
      <c r="C31" s="10" t="s">
        <v>22</v>
      </c>
      <c r="D31" s="10" t="s">
        <v>106</v>
      </c>
      <c r="E31" s="13" t="s">
        <v>107</v>
      </c>
      <c r="F31" s="11" t="s">
        <v>25</v>
      </c>
      <c r="G31" s="13" t="s">
        <v>77</v>
      </c>
      <c r="H31" s="11" t="n">
        <v>12</v>
      </c>
      <c r="I31" s="11" t="n">
        <v>16</v>
      </c>
      <c r="J31" s="11" t="n">
        <v>0</v>
      </c>
      <c r="K31" s="11" t="n">
        <v>4</v>
      </c>
      <c r="L31" s="13" t="n">
        <v>4</v>
      </c>
      <c r="M31" s="13" t="n">
        <v>10</v>
      </c>
      <c r="N31" s="13" t="n">
        <v>2</v>
      </c>
      <c r="O31" s="13" t="n">
        <v>3</v>
      </c>
      <c r="P31" s="14" t="n">
        <v>51</v>
      </c>
      <c r="Q31" s="11" t="n">
        <v>0</v>
      </c>
      <c r="R31" s="12" t="n">
        <v>51</v>
      </c>
      <c r="S31" s="13" t="s">
        <v>91</v>
      </c>
      <c r="T31" s="13"/>
      <c r="U31" s="13" t="s">
        <v>78</v>
      </c>
    </row>
    <row r="32" s="9" customFormat="true" ht="134.25" hidden="false" customHeight="true" outlineLevel="0" collapsed="false">
      <c r="A32" s="10" t="s">
        <v>21</v>
      </c>
      <c r="B32" s="10" t="n">
        <v>31</v>
      </c>
      <c r="C32" s="10" t="s">
        <v>22</v>
      </c>
      <c r="D32" s="10" t="s">
        <v>108</v>
      </c>
      <c r="E32" s="10" t="s">
        <v>109</v>
      </c>
      <c r="F32" s="11" t="s">
        <v>25</v>
      </c>
      <c r="G32" s="10" t="s">
        <v>77</v>
      </c>
      <c r="H32" s="10" t="n">
        <v>12</v>
      </c>
      <c r="I32" s="10" t="n">
        <v>16</v>
      </c>
      <c r="J32" s="10" t="n">
        <v>0</v>
      </c>
      <c r="K32" s="10" t="n">
        <v>10</v>
      </c>
      <c r="L32" s="10" t="n">
        <v>0</v>
      </c>
      <c r="M32" s="10" t="n">
        <v>9</v>
      </c>
      <c r="N32" s="10" t="n">
        <v>0</v>
      </c>
      <c r="O32" s="10" t="n">
        <v>3</v>
      </c>
      <c r="P32" s="18" t="n">
        <v>50</v>
      </c>
      <c r="Q32" s="11" t="n">
        <v>0</v>
      </c>
      <c r="R32" s="12" t="n">
        <v>50</v>
      </c>
      <c r="S32" s="13" t="s">
        <v>91</v>
      </c>
      <c r="T32" s="18"/>
      <c r="U32" s="13" t="s">
        <v>78</v>
      </c>
    </row>
    <row r="33" s="9" customFormat="true" ht="134.25" hidden="false" customHeight="true" outlineLevel="0" collapsed="false">
      <c r="A33" s="10" t="s">
        <v>21</v>
      </c>
      <c r="B33" s="10" t="n">
        <v>32</v>
      </c>
      <c r="C33" s="10" t="s">
        <v>22</v>
      </c>
      <c r="D33" s="11" t="s">
        <v>110</v>
      </c>
      <c r="E33" s="11" t="s">
        <v>111</v>
      </c>
      <c r="F33" s="11" t="s">
        <v>25</v>
      </c>
      <c r="G33" s="11" t="s">
        <v>112</v>
      </c>
      <c r="H33" s="11" t="n">
        <v>6</v>
      </c>
      <c r="I33" s="11" t="n">
        <v>12</v>
      </c>
      <c r="J33" s="11" t="n">
        <v>3</v>
      </c>
      <c r="K33" s="11" t="n">
        <v>14</v>
      </c>
      <c r="L33" s="11" t="n">
        <v>3</v>
      </c>
      <c r="M33" s="11" t="n">
        <v>7</v>
      </c>
      <c r="N33" s="11" t="n">
        <v>2</v>
      </c>
      <c r="O33" s="11" t="n">
        <v>3</v>
      </c>
      <c r="P33" s="12" t="n">
        <v>50</v>
      </c>
      <c r="Q33" s="11" t="n">
        <v>0</v>
      </c>
      <c r="R33" s="12" t="n">
        <v>50</v>
      </c>
      <c r="S33" s="13" t="s">
        <v>91</v>
      </c>
      <c r="T33" s="11"/>
      <c r="U33" s="13" t="s">
        <v>28</v>
      </c>
    </row>
    <row r="34" s="9" customFormat="true" ht="134.25" hidden="false" customHeight="true" outlineLevel="0" collapsed="false">
      <c r="A34" s="10" t="s">
        <v>21</v>
      </c>
      <c r="B34" s="10" t="n">
        <v>33</v>
      </c>
      <c r="C34" s="10" t="s">
        <v>22</v>
      </c>
      <c r="D34" s="11" t="s">
        <v>113</v>
      </c>
      <c r="E34" s="11" t="s">
        <v>114</v>
      </c>
      <c r="F34" s="11" t="s">
        <v>25</v>
      </c>
      <c r="G34" s="11" t="s">
        <v>112</v>
      </c>
      <c r="H34" s="11" t="n">
        <v>6</v>
      </c>
      <c r="I34" s="11" t="n">
        <v>12</v>
      </c>
      <c r="J34" s="11" t="n">
        <v>3</v>
      </c>
      <c r="K34" s="11" t="n">
        <v>14</v>
      </c>
      <c r="L34" s="11" t="n">
        <v>3</v>
      </c>
      <c r="M34" s="11" t="n">
        <v>9</v>
      </c>
      <c r="N34" s="11" t="n">
        <v>0</v>
      </c>
      <c r="O34" s="11" t="n">
        <v>3</v>
      </c>
      <c r="P34" s="12" t="n">
        <v>50</v>
      </c>
      <c r="Q34" s="11" t="n">
        <v>0</v>
      </c>
      <c r="R34" s="12" t="n">
        <v>50</v>
      </c>
      <c r="S34" s="13" t="s">
        <v>91</v>
      </c>
      <c r="T34" s="11"/>
      <c r="U34" s="13" t="s">
        <v>28</v>
      </c>
    </row>
    <row r="35" s="9" customFormat="true" ht="134.25" hidden="false" customHeight="true" outlineLevel="0" collapsed="false">
      <c r="A35" s="10" t="s">
        <v>21</v>
      </c>
      <c r="B35" s="10" t="n">
        <v>34</v>
      </c>
      <c r="C35" s="10" t="s">
        <v>22</v>
      </c>
      <c r="D35" s="10" t="s">
        <v>115</v>
      </c>
      <c r="E35" s="13" t="s">
        <v>116</v>
      </c>
      <c r="F35" s="13" t="s">
        <v>36</v>
      </c>
      <c r="G35" s="13" t="n">
        <v>6</v>
      </c>
      <c r="H35" s="11" t="n">
        <v>4</v>
      </c>
      <c r="I35" s="11" t="n">
        <v>14</v>
      </c>
      <c r="J35" s="11" t="n">
        <v>0</v>
      </c>
      <c r="K35" s="11" t="n">
        <v>14</v>
      </c>
      <c r="L35" s="13" t="n">
        <v>4</v>
      </c>
      <c r="M35" s="13" t="n">
        <v>12</v>
      </c>
      <c r="N35" s="13" t="n">
        <v>2</v>
      </c>
      <c r="O35" s="13" t="n">
        <v>0</v>
      </c>
      <c r="P35" s="18" t="n">
        <v>50</v>
      </c>
      <c r="Q35" s="11" t="n">
        <v>0</v>
      </c>
      <c r="R35" s="12" t="n">
        <v>50</v>
      </c>
      <c r="S35" s="13" t="s">
        <v>91</v>
      </c>
      <c r="T35" s="13"/>
      <c r="U35" s="13" t="s">
        <v>37</v>
      </c>
    </row>
    <row r="36" s="9" customFormat="true" ht="134.25" hidden="false" customHeight="true" outlineLevel="0" collapsed="false">
      <c r="A36" s="10" t="s">
        <v>21</v>
      </c>
      <c r="B36" s="10" t="n">
        <v>35</v>
      </c>
      <c r="C36" s="10" t="s">
        <v>22</v>
      </c>
      <c r="D36" s="11" t="s">
        <v>117</v>
      </c>
      <c r="E36" s="11" t="s">
        <v>118</v>
      </c>
      <c r="F36" s="11" t="s">
        <v>119</v>
      </c>
      <c r="G36" s="11" t="n">
        <v>6</v>
      </c>
      <c r="H36" s="11" t="n">
        <v>12</v>
      </c>
      <c r="I36" s="11" t="n">
        <v>10</v>
      </c>
      <c r="J36" s="11" t="n">
        <v>14</v>
      </c>
      <c r="K36" s="11" t="n">
        <v>0</v>
      </c>
      <c r="L36" s="11" t="n">
        <v>2</v>
      </c>
      <c r="M36" s="11" t="n">
        <v>11</v>
      </c>
      <c r="N36" s="11" t="n">
        <v>0</v>
      </c>
      <c r="O36" s="11" t="n">
        <v>0</v>
      </c>
      <c r="P36" s="12" t="n">
        <v>49</v>
      </c>
      <c r="Q36" s="11" t="n">
        <v>0</v>
      </c>
      <c r="R36" s="12" t="n">
        <v>49</v>
      </c>
      <c r="S36" s="13" t="s">
        <v>91</v>
      </c>
      <c r="T36" s="12"/>
      <c r="U36" s="11" t="s">
        <v>120</v>
      </c>
    </row>
    <row r="37" s="9" customFormat="true" ht="134.25" hidden="false" customHeight="true" outlineLevel="0" collapsed="false">
      <c r="A37" s="10" t="s">
        <v>21</v>
      </c>
      <c r="B37" s="10" t="n">
        <v>36</v>
      </c>
      <c r="C37" s="10" t="s">
        <v>22</v>
      </c>
      <c r="D37" s="10" t="s">
        <v>121</v>
      </c>
      <c r="E37" s="10" t="s">
        <v>122</v>
      </c>
      <c r="F37" s="10" t="s">
        <v>59</v>
      </c>
      <c r="G37" s="10" t="s">
        <v>123</v>
      </c>
      <c r="H37" s="10" t="n">
        <v>8</v>
      </c>
      <c r="I37" s="10" t="n">
        <v>10</v>
      </c>
      <c r="J37" s="10" t="n">
        <v>7</v>
      </c>
      <c r="K37" s="10" t="n">
        <v>4</v>
      </c>
      <c r="L37" s="10" t="n">
        <v>5</v>
      </c>
      <c r="M37" s="10" t="n">
        <v>12</v>
      </c>
      <c r="N37" s="10" t="n">
        <v>2</v>
      </c>
      <c r="O37" s="10" t="n">
        <v>0</v>
      </c>
      <c r="P37" s="18" t="n">
        <f aca="false">SUM(H37:O37)</f>
        <v>48</v>
      </c>
      <c r="Q37" s="11" t="n">
        <v>0</v>
      </c>
      <c r="R37" s="18" t="n">
        <v>48</v>
      </c>
      <c r="S37" s="13" t="s">
        <v>91</v>
      </c>
      <c r="T37" s="10"/>
      <c r="U37" s="10" t="s">
        <v>61</v>
      </c>
    </row>
    <row r="38" s="9" customFormat="true" ht="134.25" hidden="false" customHeight="true" outlineLevel="0" collapsed="false">
      <c r="A38" s="10" t="s">
        <v>21</v>
      </c>
      <c r="B38" s="10" t="n">
        <v>37</v>
      </c>
      <c r="C38" s="10" t="s">
        <v>22</v>
      </c>
      <c r="D38" s="11" t="s">
        <v>124</v>
      </c>
      <c r="E38" s="17" t="s">
        <v>125</v>
      </c>
      <c r="F38" s="11" t="s">
        <v>25</v>
      </c>
      <c r="G38" s="13" t="s">
        <v>112</v>
      </c>
      <c r="H38" s="11" t="n">
        <v>6</v>
      </c>
      <c r="I38" s="11" t="n">
        <v>14</v>
      </c>
      <c r="J38" s="11" t="n">
        <v>0</v>
      </c>
      <c r="K38" s="11" t="n">
        <v>10</v>
      </c>
      <c r="L38" s="11" t="n">
        <v>3</v>
      </c>
      <c r="M38" s="11" t="n">
        <v>7</v>
      </c>
      <c r="N38" s="11" t="n">
        <v>2</v>
      </c>
      <c r="O38" s="11" t="n">
        <v>3</v>
      </c>
      <c r="P38" s="14" t="n">
        <v>45</v>
      </c>
      <c r="Q38" s="11" t="n">
        <v>0</v>
      </c>
      <c r="R38" s="12" t="n">
        <v>45</v>
      </c>
      <c r="S38" s="13" t="s">
        <v>91</v>
      </c>
      <c r="T38" s="13"/>
      <c r="U38" s="13" t="s">
        <v>28</v>
      </c>
    </row>
    <row r="39" s="9" customFormat="true" ht="134.25" hidden="false" customHeight="true" outlineLevel="0" collapsed="false">
      <c r="A39" s="10" t="s">
        <v>21</v>
      </c>
      <c r="B39" s="10" t="n">
        <v>38</v>
      </c>
      <c r="C39" s="10" t="s">
        <v>22</v>
      </c>
      <c r="D39" s="11" t="s">
        <v>126</v>
      </c>
      <c r="E39" s="17" t="s">
        <v>127</v>
      </c>
      <c r="F39" s="11" t="s">
        <v>59</v>
      </c>
      <c r="G39" s="13" t="s">
        <v>60</v>
      </c>
      <c r="H39" s="11" t="n">
        <v>8</v>
      </c>
      <c r="I39" s="11" t="n">
        <v>8</v>
      </c>
      <c r="J39" s="11" t="n">
        <v>7</v>
      </c>
      <c r="K39" s="11" t="n">
        <v>2</v>
      </c>
      <c r="L39" s="11" t="n">
        <v>1</v>
      </c>
      <c r="M39" s="11" t="n">
        <v>4</v>
      </c>
      <c r="N39" s="11" t="n">
        <v>0</v>
      </c>
      <c r="O39" s="11" t="n">
        <v>0</v>
      </c>
      <c r="P39" s="12" t="n">
        <f aca="false">SUM(H39:O39)</f>
        <v>30</v>
      </c>
      <c r="Q39" s="11" t="n">
        <v>0</v>
      </c>
      <c r="R39" s="12" t="n">
        <f aca="false">SUM(J39:Q39)</f>
        <v>44</v>
      </c>
      <c r="S39" s="13" t="s">
        <v>91</v>
      </c>
      <c r="T39" s="13"/>
      <c r="U39" s="16" t="s">
        <v>61</v>
      </c>
    </row>
    <row r="40" s="9" customFormat="true" ht="134.25" hidden="false" customHeight="true" outlineLevel="0" collapsed="false">
      <c r="A40" s="10" t="s">
        <v>21</v>
      </c>
      <c r="B40" s="10" t="n">
        <v>39</v>
      </c>
      <c r="C40" s="10" t="s">
        <v>22</v>
      </c>
      <c r="D40" s="11" t="s">
        <v>128</v>
      </c>
      <c r="E40" s="13" t="s">
        <v>129</v>
      </c>
      <c r="F40" s="13" t="s">
        <v>73</v>
      </c>
      <c r="G40" s="10" t="n">
        <v>6</v>
      </c>
      <c r="H40" s="11" t="n">
        <v>12</v>
      </c>
      <c r="I40" s="11" t="n">
        <v>4</v>
      </c>
      <c r="J40" s="11" t="n">
        <v>0</v>
      </c>
      <c r="K40" s="11" t="n">
        <v>8</v>
      </c>
      <c r="L40" s="11" t="n">
        <v>2</v>
      </c>
      <c r="M40" s="11" t="n">
        <v>12</v>
      </c>
      <c r="N40" s="11" t="n">
        <v>0</v>
      </c>
      <c r="O40" s="11" t="n">
        <v>3</v>
      </c>
      <c r="P40" s="14" t="n">
        <v>41</v>
      </c>
      <c r="Q40" s="11" t="n">
        <v>0</v>
      </c>
      <c r="R40" s="14" t="n">
        <v>41</v>
      </c>
      <c r="S40" s="13" t="s">
        <v>91</v>
      </c>
      <c r="T40" s="13"/>
      <c r="U40" s="13" t="s">
        <v>74</v>
      </c>
    </row>
    <row r="41" s="9" customFormat="true" ht="134.25" hidden="false" customHeight="true" outlineLevel="0" collapsed="false">
      <c r="A41" s="10" t="s">
        <v>21</v>
      </c>
      <c r="B41" s="10" t="n">
        <v>40</v>
      </c>
      <c r="C41" s="10" t="s">
        <v>22</v>
      </c>
      <c r="D41" s="10" t="s">
        <v>130</v>
      </c>
      <c r="E41" s="13" t="s">
        <v>131</v>
      </c>
      <c r="F41" s="13" t="s">
        <v>59</v>
      </c>
      <c r="G41" s="13" t="s">
        <v>123</v>
      </c>
      <c r="H41" s="11" t="n">
        <v>4</v>
      </c>
      <c r="I41" s="11" t="n">
        <v>12</v>
      </c>
      <c r="J41" s="11" t="n">
        <v>0</v>
      </c>
      <c r="K41" s="11" t="n">
        <v>4</v>
      </c>
      <c r="L41" s="11" t="n">
        <v>3</v>
      </c>
      <c r="M41" s="11" t="n">
        <v>5</v>
      </c>
      <c r="N41" s="11" t="n">
        <v>0</v>
      </c>
      <c r="O41" s="11" t="n">
        <v>0</v>
      </c>
      <c r="P41" s="12" t="n">
        <f aca="false">SUM(H41:O41)</f>
        <v>28</v>
      </c>
      <c r="Q41" s="11" t="n">
        <v>0</v>
      </c>
      <c r="R41" s="12" t="n">
        <f aca="false">SUM(J41:Q41)</f>
        <v>40</v>
      </c>
      <c r="S41" s="13" t="s">
        <v>91</v>
      </c>
      <c r="T41" s="13"/>
      <c r="U41" s="11" t="s">
        <v>61</v>
      </c>
    </row>
    <row r="42" s="9" customFormat="true" ht="134.25" hidden="false" customHeight="true" outlineLevel="0" collapsed="false">
      <c r="A42" s="10" t="s">
        <v>21</v>
      </c>
      <c r="B42" s="10" t="n">
        <v>41</v>
      </c>
      <c r="C42" s="10" t="s">
        <v>22</v>
      </c>
      <c r="D42" s="11" t="s">
        <v>132</v>
      </c>
      <c r="E42" s="13" t="s">
        <v>133</v>
      </c>
      <c r="F42" s="11" t="s">
        <v>59</v>
      </c>
      <c r="G42" s="11" t="s">
        <v>134</v>
      </c>
      <c r="H42" s="11" t="n">
        <v>5</v>
      </c>
      <c r="I42" s="11" t="n">
        <v>12</v>
      </c>
      <c r="J42" s="11" t="n">
        <v>7</v>
      </c>
      <c r="K42" s="11" t="n">
        <v>0</v>
      </c>
      <c r="L42" s="11" t="n">
        <v>0</v>
      </c>
      <c r="M42" s="11" t="n">
        <v>2</v>
      </c>
      <c r="N42" s="11" t="n">
        <v>10</v>
      </c>
      <c r="O42" s="11" t="n">
        <v>3</v>
      </c>
      <c r="P42" s="12" t="n">
        <v>39</v>
      </c>
      <c r="Q42" s="11" t="n">
        <v>0</v>
      </c>
      <c r="R42" s="12" t="n">
        <v>39</v>
      </c>
      <c r="S42" s="13" t="s">
        <v>91</v>
      </c>
      <c r="T42" s="10"/>
      <c r="U42" s="13" t="s">
        <v>103</v>
      </c>
    </row>
    <row r="43" s="9" customFormat="true" ht="134.25" hidden="false" customHeight="true" outlineLevel="0" collapsed="false">
      <c r="A43" s="10" t="s">
        <v>21</v>
      </c>
      <c r="B43" s="10" t="n">
        <v>42</v>
      </c>
      <c r="C43" s="10" t="s">
        <v>22</v>
      </c>
      <c r="D43" s="10" t="s">
        <v>135</v>
      </c>
      <c r="E43" s="13" t="s">
        <v>136</v>
      </c>
      <c r="F43" s="11" t="s">
        <v>59</v>
      </c>
      <c r="G43" s="13" t="s">
        <v>102</v>
      </c>
      <c r="H43" s="11" t="n">
        <v>9</v>
      </c>
      <c r="I43" s="11" t="n">
        <v>16</v>
      </c>
      <c r="J43" s="13" t="n">
        <v>14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4" t="n">
        <v>39</v>
      </c>
      <c r="Q43" s="11" t="n">
        <v>0</v>
      </c>
      <c r="R43" s="14" t="n">
        <v>39</v>
      </c>
      <c r="S43" s="13" t="s">
        <v>91</v>
      </c>
      <c r="T43" s="13"/>
      <c r="U43" s="13" t="s">
        <v>103</v>
      </c>
    </row>
    <row r="44" s="9" customFormat="true" ht="134.25" hidden="false" customHeight="true" outlineLevel="0" collapsed="false">
      <c r="A44" s="10" t="s">
        <v>21</v>
      </c>
      <c r="B44" s="10" t="n">
        <v>43</v>
      </c>
      <c r="C44" s="10" t="s">
        <v>22</v>
      </c>
      <c r="D44" s="11" t="s">
        <v>137</v>
      </c>
      <c r="E44" s="11" t="s">
        <v>138</v>
      </c>
      <c r="F44" s="11" t="s">
        <v>25</v>
      </c>
      <c r="G44" s="11" t="s">
        <v>77</v>
      </c>
      <c r="H44" s="11" t="n">
        <v>0</v>
      </c>
      <c r="I44" s="11" t="n">
        <v>16</v>
      </c>
      <c r="J44" s="11" t="n">
        <v>0</v>
      </c>
      <c r="K44" s="11" t="n">
        <v>8</v>
      </c>
      <c r="L44" s="11" t="n">
        <v>2</v>
      </c>
      <c r="M44" s="11" t="n">
        <v>9</v>
      </c>
      <c r="N44" s="11" t="n">
        <v>0</v>
      </c>
      <c r="O44" s="11" t="n">
        <v>3</v>
      </c>
      <c r="P44" s="12" t="n">
        <v>38</v>
      </c>
      <c r="Q44" s="11" t="n">
        <v>0</v>
      </c>
      <c r="R44" s="12" t="n">
        <v>38</v>
      </c>
      <c r="S44" s="13" t="s">
        <v>91</v>
      </c>
      <c r="T44" s="19"/>
      <c r="U44" s="13" t="s">
        <v>78</v>
      </c>
    </row>
    <row r="45" s="9" customFormat="true" ht="134.25" hidden="false" customHeight="true" outlineLevel="0" collapsed="false">
      <c r="A45" s="10" t="s">
        <v>21</v>
      </c>
      <c r="B45" s="10" t="n">
        <v>44</v>
      </c>
      <c r="C45" s="10" t="s">
        <v>22</v>
      </c>
      <c r="D45" s="10" t="s">
        <v>139</v>
      </c>
      <c r="E45" s="13" t="s">
        <v>140</v>
      </c>
      <c r="F45" s="13" t="s">
        <v>141</v>
      </c>
      <c r="G45" s="13" t="s">
        <v>142</v>
      </c>
      <c r="H45" s="11" t="n">
        <v>8</v>
      </c>
      <c r="I45" s="11" t="n">
        <v>6</v>
      </c>
      <c r="J45" s="11" t="n">
        <v>7</v>
      </c>
      <c r="K45" s="11" t="n">
        <v>0</v>
      </c>
      <c r="L45" s="13" t="n">
        <v>4</v>
      </c>
      <c r="M45" s="13" t="n">
        <v>8</v>
      </c>
      <c r="N45" s="13" t="n">
        <v>2</v>
      </c>
      <c r="O45" s="13" t="n">
        <v>3</v>
      </c>
      <c r="P45" s="14" t="n">
        <v>38</v>
      </c>
      <c r="Q45" s="11" t="n">
        <v>0</v>
      </c>
      <c r="R45" s="12" t="n">
        <v>38</v>
      </c>
      <c r="S45" s="13" t="s">
        <v>91</v>
      </c>
      <c r="T45" s="13"/>
      <c r="U45" s="13" t="s">
        <v>143</v>
      </c>
    </row>
    <row r="46" s="9" customFormat="true" ht="134.25" hidden="false" customHeight="true" outlineLevel="0" collapsed="false">
      <c r="A46" s="10" t="s">
        <v>144</v>
      </c>
      <c r="B46" s="10" t="n">
        <v>45</v>
      </c>
      <c r="C46" s="10" t="s">
        <v>145</v>
      </c>
      <c r="D46" s="10" t="s">
        <v>146</v>
      </c>
      <c r="E46" s="13" t="s">
        <v>147</v>
      </c>
      <c r="F46" s="13" t="s">
        <v>148</v>
      </c>
      <c r="G46" s="13" t="s">
        <v>26</v>
      </c>
      <c r="H46" s="11" t="n">
        <v>12</v>
      </c>
      <c r="I46" s="11" t="n">
        <v>12</v>
      </c>
      <c r="J46" s="11" t="n">
        <v>0</v>
      </c>
      <c r="K46" s="11" t="n">
        <v>0</v>
      </c>
      <c r="L46" s="11" t="n">
        <v>3</v>
      </c>
      <c r="M46" s="11" t="n">
        <v>9</v>
      </c>
      <c r="N46" s="11" t="n">
        <v>2</v>
      </c>
      <c r="O46" s="11" t="n">
        <v>0</v>
      </c>
      <c r="P46" s="14" t="n">
        <v>38</v>
      </c>
      <c r="Q46" s="11" t="n">
        <v>0</v>
      </c>
      <c r="R46" s="12" t="n">
        <v>38</v>
      </c>
      <c r="S46" s="13" t="s">
        <v>91</v>
      </c>
      <c r="T46" s="13"/>
      <c r="U46" s="13" t="s">
        <v>149</v>
      </c>
    </row>
    <row r="47" s="9" customFormat="true" ht="134.25" hidden="false" customHeight="true" outlineLevel="0" collapsed="false">
      <c r="A47" s="10" t="s">
        <v>21</v>
      </c>
      <c r="B47" s="10" t="n">
        <v>46</v>
      </c>
      <c r="C47" s="10" t="s">
        <v>22</v>
      </c>
      <c r="D47" s="11" t="s">
        <v>100</v>
      </c>
      <c r="E47" s="13" t="s">
        <v>150</v>
      </c>
      <c r="F47" s="11" t="s">
        <v>59</v>
      </c>
      <c r="G47" s="13" t="s">
        <v>102</v>
      </c>
      <c r="H47" s="11" t="n">
        <v>5</v>
      </c>
      <c r="I47" s="11" t="n">
        <v>8</v>
      </c>
      <c r="J47" s="11" t="n">
        <v>7</v>
      </c>
      <c r="K47" s="11" t="n">
        <v>2</v>
      </c>
      <c r="L47" s="11" t="n">
        <v>4</v>
      </c>
      <c r="M47" s="11" t="n">
        <v>11</v>
      </c>
      <c r="N47" s="11" t="n">
        <v>0</v>
      </c>
      <c r="O47" s="11" t="n">
        <v>0</v>
      </c>
      <c r="P47" s="12" t="n">
        <v>37</v>
      </c>
      <c r="Q47" s="11" t="n">
        <v>0</v>
      </c>
      <c r="R47" s="12" t="n">
        <v>37</v>
      </c>
      <c r="S47" s="13" t="s">
        <v>91</v>
      </c>
      <c r="T47" s="13"/>
      <c r="U47" s="13" t="s">
        <v>103</v>
      </c>
    </row>
    <row r="48" s="9" customFormat="true" ht="134.25" hidden="false" customHeight="true" outlineLevel="0" collapsed="false">
      <c r="A48" s="10" t="s">
        <v>21</v>
      </c>
      <c r="B48" s="10" t="n">
        <v>47</v>
      </c>
      <c r="C48" s="10" t="s">
        <v>22</v>
      </c>
      <c r="D48" s="10" t="s">
        <v>151</v>
      </c>
      <c r="E48" s="13" t="s">
        <v>152</v>
      </c>
      <c r="F48" s="11" t="s">
        <v>59</v>
      </c>
      <c r="G48" s="11" t="s">
        <v>102</v>
      </c>
      <c r="H48" s="11" t="n">
        <v>7</v>
      </c>
      <c r="I48" s="11" t="n">
        <v>8</v>
      </c>
      <c r="J48" s="11" t="n">
        <v>7</v>
      </c>
      <c r="K48" s="11" t="n">
        <v>0</v>
      </c>
      <c r="L48" s="11" t="n">
        <v>1</v>
      </c>
      <c r="M48" s="11" t="n">
        <v>11</v>
      </c>
      <c r="N48" s="11" t="n">
        <v>0</v>
      </c>
      <c r="O48" s="11" t="n">
        <v>3</v>
      </c>
      <c r="P48" s="12" t="n">
        <v>37</v>
      </c>
      <c r="Q48" s="11" t="n">
        <v>0</v>
      </c>
      <c r="R48" s="12" t="n">
        <v>37</v>
      </c>
      <c r="S48" s="13" t="s">
        <v>91</v>
      </c>
      <c r="T48" s="10"/>
      <c r="U48" s="13" t="s">
        <v>103</v>
      </c>
    </row>
    <row r="49" s="9" customFormat="true" ht="134.25" hidden="false" customHeight="true" outlineLevel="0" collapsed="false">
      <c r="A49" s="10" t="s">
        <v>21</v>
      </c>
      <c r="B49" s="10" t="n">
        <v>48</v>
      </c>
      <c r="C49" s="10" t="s">
        <v>22</v>
      </c>
      <c r="D49" s="10" t="s">
        <v>153</v>
      </c>
      <c r="E49" s="13" t="s">
        <v>154</v>
      </c>
      <c r="F49" s="13" t="s">
        <v>64</v>
      </c>
      <c r="G49" s="17" t="s">
        <v>155</v>
      </c>
      <c r="H49" s="11" t="n">
        <v>3</v>
      </c>
      <c r="I49" s="11" t="n">
        <v>8</v>
      </c>
      <c r="J49" s="11" t="n">
        <v>0</v>
      </c>
      <c r="K49" s="11" t="n">
        <v>6</v>
      </c>
      <c r="L49" s="13" t="n">
        <v>5</v>
      </c>
      <c r="M49" s="13" t="n">
        <v>12</v>
      </c>
      <c r="N49" s="13" t="n">
        <v>2</v>
      </c>
      <c r="O49" s="13" t="n">
        <v>0</v>
      </c>
      <c r="P49" s="14" t="n">
        <v>36</v>
      </c>
      <c r="Q49" s="11" t="n">
        <v>0</v>
      </c>
      <c r="R49" s="14" t="n">
        <v>36</v>
      </c>
      <c r="S49" s="13" t="s">
        <v>91</v>
      </c>
      <c r="T49" s="13"/>
      <c r="U49" s="13" t="s">
        <v>66</v>
      </c>
    </row>
    <row r="50" s="9" customFormat="true" ht="134.25" hidden="false" customHeight="true" outlineLevel="0" collapsed="false">
      <c r="A50" s="10" t="s">
        <v>21</v>
      </c>
      <c r="B50" s="10" t="n">
        <v>49</v>
      </c>
      <c r="C50" s="10" t="s">
        <v>22</v>
      </c>
      <c r="D50" s="10" t="s">
        <v>100</v>
      </c>
      <c r="E50" s="10" t="s">
        <v>156</v>
      </c>
      <c r="F50" s="11" t="s">
        <v>59</v>
      </c>
      <c r="G50" s="10" t="s">
        <v>102</v>
      </c>
      <c r="H50" s="10" t="n">
        <v>6</v>
      </c>
      <c r="I50" s="10" t="n">
        <v>6</v>
      </c>
      <c r="J50" s="10" t="n">
        <v>7</v>
      </c>
      <c r="K50" s="10" t="n">
        <v>2</v>
      </c>
      <c r="L50" s="10" t="n">
        <v>2</v>
      </c>
      <c r="M50" s="10" t="n">
        <v>10</v>
      </c>
      <c r="N50" s="10" t="n">
        <v>0</v>
      </c>
      <c r="O50" s="10" t="n">
        <v>3</v>
      </c>
      <c r="P50" s="18" t="n">
        <v>36</v>
      </c>
      <c r="Q50" s="11" t="n">
        <v>0</v>
      </c>
      <c r="R50" s="18" t="n">
        <v>36</v>
      </c>
      <c r="S50" s="13" t="s">
        <v>91</v>
      </c>
      <c r="T50" s="10"/>
      <c r="U50" s="10" t="s">
        <v>103</v>
      </c>
    </row>
    <row r="51" s="9" customFormat="true" ht="134.25" hidden="false" customHeight="true" outlineLevel="0" collapsed="false">
      <c r="A51" s="10" t="s">
        <v>21</v>
      </c>
      <c r="B51" s="10" t="n">
        <v>50</v>
      </c>
      <c r="C51" s="10" t="s">
        <v>22</v>
      </c>
      <c r="D51" s="10" t="s">
        <v>157</v>
      </c>
      <c r="E51" s="13" t="s">
        <v>158</v>
      </c>
      <c r="F51" s="10" t="s">
        <v>73</v>
      </c>
      <c r="G51" s="10" t="n">
        <v>6</v>
      </c>
      <c r="H51" s="11" t="n">
        <v>12</v>
      </c>
      <c r="I51" s="11" t="n">
        <v>6</v>
      </c>
      <c r="J51" s="11" t="n">
        <v>0</v>
      </c>
      <c r="K51" s="11" t="n">
        <v>4</v>
      </c>
      <c r="L51" s="13" t="n">
        <v>2</v>
      </c>
      <c r="M51" s="13" t="n">
        <v>8</v>
      </c>
      <c r="N51" s="13" t="n">
        <v>0</v>
      </c>
      <c r="O51" s="13" t="n">
        <v>3</v>
      </c>
      <c r="P51" s="18" t="n">
        <v>35</v>
      </c>
      <c r="Q51" s="11" t="n">
        <v>0</v>
      </c>
      <c r="R51" s="18" t="n">
        <v>35</v>
      </c>
      <c r="S51" s="13" t="s">
        <v>91</v>
      </c>
      <c r="T51" s="13"/>
      <c r="U51" s="10" t="s">
        <v>74</v>
      </c>
    </row>
    <row r="52" s="9" customFormat="true" ht="134.25" hidden="false" customHeight="true" outlineLevel="0" collapsed="false">
      <c r="A52" s="10" t="s">
        <v>21</v>
      </c>
      <c r="B52" s="10" t="n">
        <v>51</v>
      </c>
      <c r="C52" s="10" t="s">
        <v>22</v>
      </c>
      <c r="D52" s="10" t="s">
        <v>159</v>
      </c>
      <c r="E52" s="13" t="s">
        <v>160</v>
      </c>
      <c r="F52" s="13" t="s">
        <v>141</v>
      </c>
      <c r="G52" s="13" t="s">
        <v>142</v>
      </c>
      <c r="H52" s="11" t="n">
        <v>8</v>
      </c>
      <c r="I52" s="11" t="n">
        <v>8</v>
      </c>
      <c r="J52" s="11" t="n">
        <v>7</v>
      </c>
      <c r="K52" s="11" t="n">
        <v>0</v>
      </c>
      <c r="L52" s="13" t="n">
        <v>4</v>
      </c>
      <c r="M52" s="13" t="n">
        <v>3</v>
      </c>
      <c r="N52" s="13" t="n">
        <v>2</v>
      </c>
      <c r="O52" s="13" t="n">
        <v>3</v>
      </c>
      <c r="P52" s="14" t="n">
        <v>35</v>
      </c>
      <c r="Q52" s="11" t="n">
        <v>0</v>
      </c>
      <c r="R52" s="12" t="n">
        <v>35</v>
      </c>
      <c r="S52" s="13" t="s">
        <v>91</v>
      </c>
      <c r="T52" s="13"/>
      <c r="U52" s="13" t="s">
        <v>143</v>
      </c>
    </row>
    <row r="53" s="9" customFormat="true" ht="134.25" hidden="false" customHeight="true" outlineLevel="0" collapsed="false">
      <c r="A53" s="10" t="s">
        <v>21</v>
      </c>
      <c r="B53" s="10" t="n">
        <v>52</v>
      </c>
      <c r="C53" s="10" t="s">
        <v>22</v>
      </c>
      <c r="D53" s="10" t="s">
        <v>161</v>
      </c>
      <c r="E53" s="13" t="s">
        <v>162</v>
      </c>
      <c r="F53" s="13" t="s">
        <v>64</v>
      </c>
      <c r="G53" s="17" t="s">
        <v>155</v>
      </c>
      <c r="H53" s="11" t="n">
        <v>4</v>
      </c>
      <c r="I53" s="11" t="n">
        <v>12</v>
      </c>
      <c r="J53" s="11" t="n">
        <v>0</v>
      </c>
      <c r="K53" s="11" t="n">
        <v>4</v>
      </c>
      <c r="L53" s="13" t="n">
        <v>3</v>
      </c>
      <c r="M53" s="13" t="n">
        <v>11</v>
      </c>
      <c r="N53" s="13" t="n">
        <v>0</v>
      </c>
      <c r="O53" s="13" t="n">
        <v>0</v>
      </c>
      <c r="P53" s="14" t="n">
        <v>34</v>
      </c>
      <c r="Q53" s="11" t="n">
        <v>0</v>
      </c>
      <c r="R53" s="14" t="n">
        <v>34</v>
      </c>
      <c r="S53" s="13" t="s">
        <v>91</v>
      </c>
      <c r="T53" s="13"/>
      <c r="U53" s="13" t="s">
        <v>66</v>
      </c>
    </row>
    <row r="54" s="9" customFormat="true" ht="134.25" hidden="false" customHeight="true" outlineLevel="0" collapsed="false">
      <c r="A54" s="10" t="s">
        <v>21</v>
      </c>
      <c r="B54" s="10" t="n">
        <v>53</v>
      </c>
      <c r="C54" s="10" t="s">
        <v>22</v>
      </c>
      <c r="D54" s="10" t="s">
        <v>163</v>
      </c>
      <c r="E54" s="13" t="s">
        <v>164</v>
      </c>
      <c r="F54" s="13" t="s">
        <v>165</v>
      </c>
      <c r="G54" s="13" t="n">
        <v>6</v>
      </c>
      <c r="H54" s="11" t="n">
        <v>8</v>
      </c>
      <c r="I54" s="11" t="n">
        <v>12</v>
      </c>
      <c r="J54" s="11" t="n">
        <v>0</v>
      </c>
      <c r="K54" s="11" t="n">
        <v>0</v>
      </c>
      <c r="L54" s="13" t="n">
        <v>2</v>
      </c>
      <c r="M54" s="13" t="n">
        <v>12</v>
      </c>
      <c r="N54" s="13" t="n">
        <v>0</v>
      </c>
      <c r="O54" s="13" t="n">
        <v>0</v>
      </c>
      <c r="P54" s="14" t="n">
        <v>34</v>
      </c>
      <c r="Q54" s="11" t="n">
        <v>0</v>
      </c>
      <c r="R54" s="12" t="n">
        <v>34</v>
      </c>
      <c r="S54" s="13" t="s">
        <v>91</v>
      </c>
      <c r="T54" s="13"/>
      <c r="U54" s="13" t="s">
        <v>166</v>
      </c>
    </row>
    <row r="55" s="9" customFormat="true" ht="134.25" hidden="false" customHeight="true" outlineLevel="0" collapsed="false">
      <c r="A55" s="10" t="s">
        <v>21</v>
      </c>
      <c r="B55" s="10" t="n">
        <v>54</v>
      </c>
      <c r="C55" s="10" t="s">
        <v>22</v>
      </c>
      <c r="D55" s="10" t="s">
        <v>167</v>
      </c>
      <c r="E55" s="10" t="s">
        <v>168</v>
      </c>
      <c r="F55" s="13" t="s">
        <v>169</v>
      </c>
      <c r="G55" s="13" t="s">
        <v>32</v>
      </c>
      <c r="H55" s="11" t="n">
        <v>8</v>
      </c>
      <c r="I55" s="11" t="n">
        <v>12</v>
      </c>
      <c r="J55" s="11" t="n">
        <v>0</v>
      </c>
      <c r="K55" s="11" t="n">
        <v>0</v>
      </c>
      <c r="L55" s="13" t="n">
        <v>1</v>
      </c>
      <c r="M55" s="13" t="n">
        <v>12</v>
      </c>
      <c r="N55" s="13" t="n">
        <v>0</v>
      </c>
      <c r="O55" s="13" t="n">
        <v>2</v>
      </c>
      <c r="P55" s="14" t="n">
        <v>34</v>
      </c>
      <c r="Q55" s="11" t="n">
        <v>0</v>
      </c>
      <c r="R55" s="14" t="n">
        <v>34</v>
      </c>
      <c r="S55" s="13" t="s">
        <v>91</v>
      </c>
      <c r="T55" s="13"/>
      <c r="U55" s="13" t="s">
        <v>170</v>
      </c>
    </row>
    <row r="56" s="9" customFormat="true" ht="134.25" hidden="false" customHeight="true" outlineLevel="0" collapsed="false">
      <c r="A56" s="10" t="s">
        <v>144</v>
      </c>
      <c r="B56" s="10" t="n">
        <v>55</v>
      </c>
      <c r="C56" s="10" t="s">
        <v>145</v>
      </c>
      <c r="D56" s="10" t="s">
        <v>171</v>
      </c>
      <c r="E56" s="13" t="s">
        <v>172</v>
      </c>
      <c r="F56" s="13" t="s">
        <v>148</v>
      </c>
      <c r="G56" s="13" t="s">
        <v>77</v>
      </c>
      <c r="H56" s="11" t="n">
        <v>6</v>
      </c>
      <c r="I56" s="11" t="n">
        <v>8</v>
      </c>
      <c r="J56" s="11" t="n">
        <v>7</v>
      </c>
      <c r="K56" s="11" t="n">
        <v>0</v>
      </c>
      <c r="L56" s="13" t="n">
        <v>3</v>
      </c>
      <c r="M56" s="13" t="n">
        <v>9</v>
      </c>
      <c r="N56" s="13" t="n">
        <v>0</v>
      </c>
      <c r="O56" s="13" t="n">
        <v>0</v>
      </c>
      <c r="P56" s="14" t="n">
        <v>33</v>
      </c>
      <c r="Q56" s="11" t="n">
        <v>0</v>
      </c>
      <c r="R56" s="12" t="n">
        <v>33</v>
      </c>
      <c r="S56" s="13" t="s">
        <v>91</v>
      </c>
      <c r="T56" s="13"/>
      <c r="U56" s="13" t="s">
        <v>173</v>
      </c>
    </row>
    <row r="57" s="9" customFormat="true" ht="134.25" hidden="false" customHeight="true" outlineLevel="0" collapsed="false">
      <c r="A57" s="10" t="s">
        <v>21</v>
      </c>
      <c r="B57" s="10" t="n">
        <v>56</v>
      </c>
      <c r="C57" s="10" t="s">
        <v>22</v>
      </c>
      <c r="D57" s="10" t="s">
        <v>174</v>
      </c>
      <c r="E57" s="13" t="s">
        <v>175</v>
      </c>
      <c r="F57" s="13" t="s">
        <v>64</v>
      </c>
      <c r="G57" s="17" t="s">
        <v>65</v>
      </c>
      <c r="H57" s="11" t="n">
        <v>8</v>
      </c>
      <c r="I57" s="11" t="n">
        <v>12</v>
      </c>
      <c r="J57" s="11" t="n">
        <v>0</v>
      </c>
      <c r="K57" s="11" t="n">
        <v>4</v>
      </c>
      <c r="L57" s="13" t="n">
        <v>2</v>
      </c>
      <c r="M57" s="13" t="n">
        <v>7</v>
      </c>
      <c r="N57" s="13" t="n">
        <v>0</v>
      </c>
      <c r="O57" s="13" t="n">
        <v>0</v>
      </c>
      <c r="P57" s="14" t="n">
        <v>33</v>
      </c>
      <c r="Q57" s="11" t="n">
        <v>0</v>
      </c>
      <c r="R57" s="14" t="n">
        <v>33</v>
      </c>
      <c r="S57" s="13" t="s">
        <v>91</v>
      </c>
      <c r="T57" s="13"/>
      <c r="U57" s="13" t="s">
        <v>66</v>
      </c>
    </row>
    <row r="58" s="9" customFormat="true" ht="134.25" hidden="false" customHeight="true" outlineLevel="0" collapsed="false">
      <c r="A58" s="10" t="s">
        <v>21</v>
      </c>
      <c r="B58" s="10" t="n">
        <v>57</v>
      </c>
      <c r="C58" s="10" t="s">
        <v>22</v>
      </c>
      <c r="D58" s="10" t="s">
        <v>176</v>
      </c>
      <c r="E58" s="13" t="s">
        <v>177</v>
      </c>
      <c r="F58" s="13" t="s">
        <v>165</v>
      </c>
      <c r="G58" s="13" t="n">
        <v>6</v>
      </c>
      <c r="H58" s="11" t="n">
        <v>8</v>
      </c>
      <c r="I58" s="11" t="n">
        <v>12</v>
      </c>
      <c r="J58" s="11" t="n">
        <v>0</v>
      </c>
      <c r="K58" s="11" t="n">
        <v>0</v>
      </c>
      <c r="L58" s="13" t="n">
        <v>1</v>
      </c>
      <c r="M58" s="13" t="n">
        <v>12</v>
      </c>
      <c r="N58" s="13" t="n">
        <v>0</v>
      </c>
      <c r="O58" s="13" t="n">
        <v>0</v>
      </c>
      <c r="P58" s="14" t="n">
        <v>33</v>
      </c>
      <c r="Q58" s="11" t="n">
        <v>0</v>
      </c>
      <c r="R58" s="12" t="n">
        <v>33</v>
      </c>
      <c r="S58" s="13" t="s">
        <v>91</v>
      </c>
      <c r="T58" s="13"/>
      <c r="U58" s="13" t="s">
        <v>166</v>
      </c>
    </row>
    <row r="59" s="9" customFormat="true" ht="134.25" hidden="false" customHeight="true" outlineLevel="0" collapsed="false">
      <c r="A59" s="10" t="s">
        <v>21</v>
      </c>
      <c r="B59" s="10" t="n">
        <v>58</v>
      </c>
      <c r="C59" s="10" t="s">
        <v>22</v>
      </c>
      <c r="D59" s="20" t="s">
        <v>178</v>
      </c>
      <c r="E59" s="20" t="s">
        <v>179</v>
      </c>
      <c r="F59" s="11" t="s">
        <v>59</v>
      </c>
      <c r="G59" s="16" t="s">
        <v>102</v>
      </c>
      <c r="H59" s="20" t="n">
        <v>0</v>
      </c>
      <c r="I59" s="20" t="n">
        <v>10</v>
      </c>
      <c r="J59" s="20" t="n">
        <v>14</v>
      </c>
      <c r="K59" s="20" t="n">
        <v>2</v>
      </c>
      <c r="L59" s="20" t="n">
        <v>2</v>
      </c>
      <c r="M59" s="20" t="n">
        <v>5</v>
      </c>
      <c r="N59" s="20" t="n">
        <v>0</v>
      </c>
      <c r="O59" s="20" t="n">
        <v>0</v>
      </c>
      <c r="P59" s="21" t="n">
        <v>33</v>
      </c>
      <c r="Q59" s="11" t="n">
        <v>0</v>
      </c>
      <c r="R59" s="21" t="n">
        <v>33</v>
      </c>
      <c r="S59" s="13" t="s">
        <v>91</v>
      </c>
      <c r="T59" s="20"/>
      <c r="U59" s="20" t="s">
        <v>103</v>
      </c>
    </row>
    <row r="60" s="9" customFormat="true" ht="134.25" hidden="false" customHeight="true" outlineLevel="0" collapsed="false">
      <c r="A60" s="10" t="s">
        <v>21</v>
      </c>
      <c r="B60" s="10" t="n">
        <v>59</v>
      </c>
      <c r="C60" s="10" t="s">
        <v>22</v>
      </c>
      <c r="D60" s="10" t="s">
        <v>180</v>
      </c>
      <c r="E60" s="13" t="s">
        <v>181</v>
      </c>
      <c r="F60" s="13" t="s">
        <v>182</v>
      </c>
      <c r="G60" s="13" t="n">
        <v>6</v>
      </c>
      <c r="H60" s="11" t="n">
        <v>4</v>
      </c>
      <c r="I60" s="11" t="n">
        <v>14</v>
      </c>
      <c r="J60" s="11" t="n">
        <v>0</v>
      </c>
      <c r="K60" s="11" t="n">
        <v>0</v>
      </c>
      <c r="L60" s="13" t="n">
        <v>2</v>
      </c>
      <c r="M60" s="13" t="n">
        <v>12</v>
      </c>
      <c r="N60" s="13" t="n">
        <v>0</v>
      </c>
      <c r="O60" s="13" t="n">
        <v>0</v>
      </c>
      <c r="P60" s="14" t="n">
        <v>32</v>
      </c>
      <c r="Q60" s="11" t="n">
        <v>0</v>
      </c>
      <c r="R60" s="12" t="n">
        <v>32</v>
      </c>
      <c r="S60" s="13" t="s">
        <v>91</v>
      </c>
      <c r="T60" s="13"/>
      <c r="U60" s="13" t="s">
        <v>183</v>
      </c>
    </row>
    <row r="61" s="9" customFormat="true" ht="134.25" hidden="false" customHeight="true" outlineLevel="0" collapsed="false">
      <c r="A61" s="10" t="s">
        <v>21</v>
      </c>
      <c r="B61" s="10" t="n">
        <v>60</v>
      </c>
      <c r="C61" s="10" t="s">
        <v>22</v>
      </c>
      <c r="D61" s="10" t="s">
        <v>184</v>
      </c>
      <c r="E61" s="13" t="s">
        <v>185</v>
      </c>
      <c r="F61" s="13" t="s">
        <v>119</v>
      </c>
      <c r="G61" s="13" t="n">
        <v>6</v>
      </c>
      <c r="H61" s="11" t="n">
        <v>0</v>
      </c>
      <c r="I61" s="11" t="n">
        <v>10</v>
      </c>
      <c r="J61" s="11" t="n">
        <v>0</v>
      </c>
      <c r="K61" s="11" t="n">
        <v>0</v>
      </c>
      <c r="L61" s="13" t="n">
        <v>3</v>
      </c>
      <c r="M61" s="13" t="n">
        <v>12</v>
      </c>
      <c r="N61" s="13" t="n">
        <v>0</v>
      </c>
      <c r="O61" s="13" t="n">
        <v>1</v>
      </c>
      <c r="P61" s="14" t="n">
        <v>32</v>
      </c>
      <c r="Q61" s="11" t="n">
        <v>0</v>
      </c>
      <c r="R61" s="14" t="n">
        <v>32</v>
      </c>
      <c r="S61" s="13" t="s">
        <v>91</v>
      </c>
      <c r="T61" s="13"/>
      <c r="U61" s="13" t="s">
        <v>120</v>
      </c>
    </row>
    <row r="62" s="9" customFormat="true" ht="134.25" hidden="false" customHeight="true" outlineLevel="0" collapsed="false">
      <c r="A62" s="10" t="s">
        <v>21</v>
      </c>
      <c r="B62" s="10" t="n">
        <v>61</v>
      </c>
      <c r="C62" s="10" t="s">
        <v>22</v>
      </c>
      <c r="D62" s="10" t="s">
        <v>186</v>
      </c>
      <c r="E62" s="13" t="s">
        <v>187</v>
      </c>
      <c r="F62" s="13" t="s">
        <v>119</v>
      </c>
      <c r="G62" s="13" t="n">
        <v>6</v>
      </c>
      <c r="H62" s="11" t="n">
        <v>12</v>
      </c>
      <c r="I62" s="11" t="n">
        <v>6</v>
      </c>
      <c r="J62" s="11" t="n">
        <v>7</v>
      </c>
      <c r="K62" s="11" t="n">
        <v>0</v>
      </c>
      <c r="L62" s="13" t="n">
        <v>1</v>
      </c>
      <c r="M62" s="13" t="n">
        <v>11</v>
      </c>
      <c r="N62" s="13" t="n">
        <v>0</v>
      </c>
      <c r="O62" s="13" t="n">
        <v>0</v>
      </c>
      <c r="P62" s="14" t="n">
        <v>31</v>
      </c>
      <c r="Q62" s="11" t="n">
        <v>0</v>
      </c>
      <c r="R62" s="14" t="n">
        <v>31</v>
      </c>
      <c r="S62" s="13" t="s">
        <v>91</v>
      </c>
      <c r="T62" s="13"/>
      <c r="U62" s="13" t="s">
        <v>120</v>
      </c>
    </row>
    <row r="63" s="3" customFormat="true" ht="148.5" hidden="false" customHeight="true" outlineLevel="0" collapsed="false">
      <c r="A63" s="10" t="s">
        <v>21</v>
      </c>
      <c r="B63" s="10" t="n">
        <v>62</v>
      </c>
      <c r="C63" s="10" t="s">
        <v>22</v>
      </c>
      <c r="D63" s="10" t="s">
        <v>188</v>
      </c>
      <c r="E63" s="13" t="s">
        <v>189</v>
      </c>
      <c r="F63" s="13" t="s">
        <v>190</v>
      </c>
      <c r="G63" s="13" t="n">
        <v>6</v>
      </c>
      <c r="H63" s="11" t="n">
        <v>8</v>
      </c>
      <c r="I63" s="11" t="n">
        <v>12</v>
      </c>
      <c r="J63" s="11" t="n">
        <v>0</v>
      </c>
      <c r="K63" s="11" t="n">
        <v>2</v>
      </c>
      <c r="L63" s="13" t="n">
        <v>2</v>
      </c>
      <c r="M63" s="13" t="n">
        <v>4</v>
      </c>
      <c r="N63" s="13" t="n">
        <v>0</v>
      </c>
      <c r="O63" s="13" t="n">
        <v>3</v>
      </c>
      <c r="P63" s="14" t="n">
        <v>31</v>
      </c>
      <c r="Q63" s="11" t="n">
        <v>0</v>
      </c>
      <c r="R63" s="14" t="n">
        <v>31</v>
      </c>
      <c r="S63" s="13" t="s">
        <v>91</v>
      </c>
      <c r="T63" s="13"/>
      <c r="U63" s="13" t="s">
        <v>191</v>
      </c>
    </row>
    <row r="64" s="3" customFormat="true" ht="148.5" hidden="false" customHeight="true" outlineLevel="0" collapsed="false">
      <c r="A64" s="10" t="s">
        <v>144</v>
      </c>
      <c r="B64" s="10" t="n">
        <v>63</v>
      </c>
      <c r="C64" s="10" t="s">
        <v>145</v>
      </c>
      <c r="D64" s="10" t="s">
        <v>192</v>
      </c>
      <c r="E64" s="13" t="s">
        <v>193</v>
      </c>
      <c r="F64" s="13" t="s">
        <v>148</v>
      </c>
      <c r="G64" s="13" t="s">
        <v>26</v>
      </c>
      <c r="H64" s="11" t="n">
        <v>12</v>
      </c>
      <c r="I64" s="11" t="n">
        <v>4</v>
      </c>
      <c r="J64" s="11" t="n">
        <v>0</v>
      </c>
      <c r="K64" s="11" t="n">
        <v>0</v>
      </c>
      <c r="L64" s="13" t="n">
        <v>3</v>
      </c>
      <c r="M64" s="13" t="n">
        <v>12</v>
      </c>
      <c r="N64" s="13" t="n">
        <v>0</v>
      </c>
      <c r="O64" s="13" t="n">
        <v>0</v>
      </c>
      <c r="P64" s="14" t="n">
        <v>31</v>
      </c>
      <c r="Q64" s="11" t="n">
        <v>0</v>
      </c>
      <c r="R64" s="12" t="n">
        <v>31</v>
      </c>
      <c r="S64" s="13" t="s">
        <v>91</v>
      </c>
      <c r="T64" s="13"/>
      <c r="U64" s="13" t="s">
        <v>149</v>
      </c>
    </row>
    <row r="65" s="3" customFormat="true" ht="148.5" hidden="false" customHeight="true" outlineLevel="0" collapsed="false">
      <c r="A65" s="10" t="s">
        <v>144</v>
      </c>
      <c r="B65" s="10" t="n">
        <v>64</v>
      </c>
      <c r="C65" s="10" t="s">
        <v>145</v>
      </c>
      <c r="D65" s="10" t="s">
        <v>194</v>
      </c>
      <c r="E65" s="13" t="s">
        <v>195</v>
      </c>
      <c r="F65" s="13" t="s">
        <v>148</v>
      </c>
      <c r="G65" s="13" t="s">
        <v>77</v>
      </c>
      <c r="H65" s="11" t="n">
        <v>6</v>
      </c>
      <c r="I65" s="11" t="n">
        <v>8</v>
      </c>
      <c r="J65" s="11" t="n">
        <v>7</v>
      </c>
      <c r="K65" s="11" t="n">
        <v>0</v>
      </c>
      <c r="L65" s="13" t="n">
        <v>2</v>
      </c>
      <c r="M65" s="13" t="n">
        <v>7</v>
      </c>
      <c r="N65" s="13" t="n">
        <v>0</v>
      </c>
      <c r="O65" s="13" t="n">
        <v>0</v>
      </c>
      <c r="P65" s="14" t="n">
        <v>30</v>
      </c>
      <c r="Q65" s="11" t="n">
        <v>0</v>
      </c>
      <c r="R65" s="12" t="n">
        <v>30</v>
      </c>
      <c r="S65" s="13" t="s">
        <v>91</v>
      </c>
      <c r="T65" s="13"/>
      <c r="U65" s="13" t="s">
        <v>173</v>
      </c>
    </row>
    <row r="66" s="3" customFormat="true" ht="148.5" hidden="false" customHeight="true" outlineLevel="0" collapsed="false">
      <c r="A66" s="10" t="s">
        <v>21</v>
      </c>
      <c r="B66" s="10" t="n">
        <v>65</v>
      </c>
      <c r="C66" s="10" t="s">
        <v>22</v>
      </c>
      <c r="D66" s="10" t="s">
        <v>196</v>
      </c>
      <c r="E66" s="13" t="s">
        <v>197</v>
      </c>
      <c r="F66" s="10" t="s">
        <v>165</v>
      </c>
      <c r="G66" s="10" t="n">
        <v>6</v>
      </c>
      <c r="H66" s="10" t="n">
        <v>0</v>
      </c>
      <c r="I66" s="10" t="n">
        <v>14</v>
      </c>
      <c r="J66" s="10" t="n">
        <v>0</v>
      </c>
      <c r="K66" s="10" t="n">
        <v>0</v>
      </c>
      <c r="L66" s="10" t="n">
        <v>1</v>
      </c>
      <c r="M66" s="10" t="n">
        <v>11</v>
      </c>
      <c r="N66" s="10" t="n">
        <v>0</v>
      </c>
      <c r="O66" s="10" t="n">
        <v>3</v>
      </c>
      <c r="P66" s="18" t="n">
        <v>30</v>
      </c>
      <c r="Q66" s="11" t="n">
        <v>0</v>
      </c>
      <c r="R66" s="12" t="n">
        <v>30</v>
      </c>
      <c r="S66" s="13" t="s">
        <v>91</v>
      </c>
      <c r="T66" s="10"/>
      <c r="U66" s="10" t="s">
        <v>166</v>
      </c>
    </row>
    <row r="67" s="3" customFormat="true" ht="148.5" hidden="false" customHeight="true" outlineLevel="0" collapsed="false">
      <c r="A67" s="10" t="s">
        <v>21</v>
      </c>
      <c r="B67" s="10" t="n">
        <v>66</v>
      </c>
      <c r="C67" s="10" t="s">
        <v>22</v>
      </c>
      <c r="D67" s="10" t="s">
        <v>198</v>
      </c>
      <c r="E67" s="13" t="s">
        <v>199</v>
      </c>
      <c r="F67" s="11" t="s">
        <v>31</v>
      </c>
      <c r="G67" s="13" t="s">
        <v>32</v>
      </c>
      <c r="H67" s="11" t="n">
        <v>4</v>
      </c>
      <c r="I67" s="11" t="n">
        <v>12</v>
      </c>
      <c r="J67" s="11" t="n">
        <v>0</v>
      </c>
      <c r="K67" s="11" t="n">
        <v>0</v>
      </c>
      <c r="L67" s="13" t="n">
        <v>1</v>
      </c>
      <c r="M67" s="13" t="n">
        <v>10</v>
      </c>
      <c r="N67" s="13" t="n">
        <v>3</v>
      </c>
      <c r="O67" s="13"/>
      <c r="P67" s="14" t="n">
        <v>30</v>
      </c>
      <c r="Q67" s="11" t="n">
        <v>0</v>
      </c>
      <c r="R67" s="12" t="n">
        <v>30</v>
      </c>
      <c r="S67" s="13" t="s">
        <v>91</v>
      </c>
      <c r="T67" s="13"/>
      <c r="U67" s="13" t="s">
        <v>33</v>
      </c>
    </row>
    <row r="68" s="3" customFormat="true" ht="148.5" hidden="false" customHeight="true" outlineLevel="0" collapsed="false">
      <c r="A68" s="10" t="s">
        <v>21</v>
      </c>
      <c r="B68" s="10" t="n">
        <v>67</v>
      </c>
      <c r="C68" s="10" t="s">
        <v>22</v>
      </c>
      <c r="D68" s="10" t="s">
        <v>200</v>
      </c>
      <c r="E68" s="10" t="s">
        <v>201</v>
      </c>
      <c r="F68" s="13" t="s">
        <v>169</v>
      </c>
      <c r="G68" s="13" t="s">
        <v>32</v>
      </c>
      <c r="H68" s="11" t="n">
        <v>0</v>
      </c>
      <c r="I68" s="11" t="n">
        <v>14</v>
      </c>
      <c r="J68" s="11" t="n">
        <v>0</v>
      </c>
      <c r="K68" s="11" t="n">
        <v>0</v>
      </c>
      <c r="L68" s="13" t="n">
        <v>2</v>
      </c>
      <c r="M68" s="13" t="n">
        <v>12</v>
      </c>
      <c r="N68" s="13" t="n">
        <v>0</v>
      </c>
      <c r="O68" s="13" t="n">
        <v>2</v>
      </c>
      <c r="P68" s="14" t="n">
        <v>30</v>
      </c>
      <c r="Q68" s="11" t="n">
        <v>0</v>
      </c>
      <c r="R68" s="14" t="n">
        <v>30</v>
      </c>
      <c r="S68" s="13" t="s">
        <v>91</v>
      </c>
      <c r="T68" s="13"/>
      <c r="U68" s="13" t="s">
        <v>170</v>
      </c>
    </row>
    <row r="69" s="3" customFormat="true" ht="148.5" hidden="false" customHeight="true" outlineLevel="0" collapsed="false">
      <c r="A69" s="10" t="s">
        <v>21</v>
      </c>
      <c r="B69" s="10" t="n">
        <v>68</v>
      </c>
      <c r="C69" s="10" t="s">
        <v>22</v>
      </c>
      <c r="D69" s="10" t="s">
        <v>202</v>
      </c>
      <c r="E69" s="13" t="s">
        <v>203</v>
      </c>
      <c r="F69" s="13" t="s">
        <v>190</v>
      </c>
      <c r="G69" s="13" t="n">
        <v>6</v>
      </c>
      <c r="H69" s="11" t="n">
        <v>8</v>
      </c>
      <c r="I69" s="11" t="n">
        <v>4</v>
      </c>
      <c r="J69" s="11" t="n">
        <v>0</v>
      </c>
      <c r="K69" s="11" t="n">
        <v>2</v>
      </c>
      <c r="L69" s="13" t="n">
        <v>1</v>
      </c>
      <c r="M69" s="13" t="n">
        <v>11</v>
      </c>
      <c r="N69" s="13" t="n">
        <v>0</v>
      </c>
      <c r="O69" s="13" t="n">
        <v>3</v>
      </c>
      <c r="P69" s="14" t="n">
        <v>29</v>
      </c>
      <c r="Q69" s="11" t="n">
        <v>0</v>
      </c>
      <c r="R69" s="14" t="n">
        <v>29</v>
      </c>
      <c r="S69" s="13" t="s">
        <v>91</v>
      </c>
      <c r="T69" s="13"/>
      <c r="U69" s="13" t="s">
        <v>191</v>
      </c>
    </row>
    <row r="70" s="3" customFormat="true" ht="148.5" hidden="false" customHeight="true" outlineLevel="0" collapsed="false">
      <c r="A70" s="10" t="s">
        <v>21</v>
      </c>
      <c r="B70" s="10" t="n">
        <v>69</v>
      </c>
      <c r="C70" s="10" t="s">
        <v>22</v>
      </c>
      <c r="D70" s="10" t="s">
        <v>204</v>
      </c>
      <c r="E70" s="13" t="s">
        <v>205</v>
      </c>
      <c r="F70" s="10" t="s">
        <v>206</v>
      </c>
      <c r="G70" s="10" t="n">
        <v>6</v>
      </c>
      <c r="H70" s="10" t="n">
        <v>4</v>
      </c>
      <c r="I70" s="10" t="n">
        <v>6</v>
      </c>
      <c r="J70" s="10" t="n">
        <v>7</v>
      </c>
      <c r="K70" s="10" t="n">
        <v>0</v>
      </c>
      <c r="L70" s="10" t="n">
        <v>3</v>
      </c>
      <c r="M70" s="10" t="n">
        <v>9</v>
      </c>
      <c r="N70" s="10" t="n">
        <v>0</v>
      </c>
      <c r="O70" s="10" t="n">
        <v>0</v>
      </c>
      <c r="P70" s="18" t="n">
        <v>29</v>
      </c>
      <c r="Q70" s="11" t="n">
        <v>0</v>
      </c>
      <c r="R70" s="12" t="n">
        <v>29</v>
      </c>
      <c r="S70" s="13" t="s">
        <v>91</v>
      </c>
      <c r="T70" s="10"/>
      <c r="U70" s="13" t="s">
        <v>207</v>
      </c>
    </row>
    <row r="71" s="3" customFormat="true" ht="148.5" hidden="false" customHeight="true" outlineLevel="0" collapsed="false">
      <c r="A71" s="10" t="s">
        <v>21</v>
      </c>
      <c r="B71" s="10" t="n">
        <v>70</v>
      </c>
      <c r="C71" s="10" t="s">
        <v>22</v>
      </c>
      <c r="D71" s="11" t="s">
        <v>208</v>
      </c>
      <c r="E71" s="17" t="s">
        <v>209</v>
      </c>
      <c r="F71" s="11" t="s">
        <v>59</v>
      </c>
      <c r="G71" s="13" t="s">
        <v>102</v>
      </c>
      <c r="H71" s="11" t="n">
        <v>3</v>
      </c>
      <c r="I71" s="11" t="n">
        <v>10</v>
      </c>
      <c r="J71" s="11" t="n">
        <v>7</v>
      </c>
      <c r="K71" s="11" t="n">
        <v>0</v>
      </c>
      <c r="L71" s="11" t="n">
        <v>1</v>
      </c>
      <c r="M71" s="11" t="n">
        <v>5</v>
      </c>
      <c r="N71" s="11" t="n">
        <v>0</v>
      </c>
      <c r="O71" s="11" t="n">
        <v>3</v>
      </c>
      <c r="P71" s="12" t="n">
        <v>29</v>
      </c>
      <c r="Q71" s="11" t="n">
        <v>0</v>
      </c>
      <c r="R71" s="12" t="n">
        <v>29</v>
      </c>
      <c r="S71" s="13" t="s">
        <v>91</v>
      </c>
      <c r="T71" s="13"/>
      <c r="U71" s="11" t="s">
        <v>103</v>
      </c>
    </row>
    <row r="72" s="3" customFormat="true" ht="148.5" hidden="false" customHeight="true" outlineLevel="0" collapsed="false">
      <c r="A72" s="10" t="s">
        <v>21</v>
      </c>
      <c r="B72" s="10" t="n">
        <v>71</v>
      </c>
      <c r="C72" s="10" t="s">
        <v>22</v>
      </c>
      <c r="D72" s="10" t="s">
        <v>210</v>
      </c>
      <c r="E72" s="13" t="s">
        <v>211</v>
      </c>
      <c r="F72" s="10" t="s">
        <v>141</v>
      </c>
      <c r="G72" s="10" t="s">
        <v>212</v>
      </c>
      <c r="H72" s="10" t="n">
        <v>4</v>
      </c>
      <c r="I72" s="10" t="n">
        <v>14</v>
      </c>
      <c r="J72" s="10" t="n">
        <v>0</v>
      </c>
      <c r="K72" s="10" t="n">
        <v>2</v>
      </c>
      <c r="L72" s="10" t="n">
        <v>0</v>
      </c>
      <c r="M72" s="10" t="n">
        <v>7</v>
      </c>
      <c r="N72" s="10" t="n">
        <v>0</v>
      </c>
      <c r="O72" s="10" t="n">
        <v>0</v>
      </c>
      <c r="P72" s="18" t="n">
        <v>27</v>
      </c>
      <c r="Q72" s="11" t="n">
        <v>0</v>
      </c>
      <c r="R72" s="12" t="n">
        <v>27</v>
      </c>
      <c r="S72" s="13" t="s">
        <v>91</v>
      </c>
      <c r="T72" s="10"/>
      <c r="U72" s="13" t="s">
        <v>143</v>
      </c>
    </row>
    <row r="73" s="22" customFormat="true" ht="148.5" hidden="false" customHeight="true" outlineLevel="0" collapsed="false">
      <c r="A73" s="10" t="s">
        <v>21</v>
      </c>
      <c r="B73" s="10" t="n">
        <v>72</v>
      </c>
      <c r="C73" s="10" t="s">
        <v>22</v>
      </c>
      <c r="D73" s="10" t="s">
        <v>213</v>
      </c>
      <c r="E73" s="13" t="s">
        <v>214</v>
      </c>
      <c r="F73" s="11" t="s">
        <v>215</v>
      </c>
      <c r="G73" s="13" t="n">
        <v>6</v>
      </c>
      <c r="H73" s="11" t="n">
        <v>0</v>
      </c>
      <c r="I73" s="11" t="n">
        <v>12</v>
      </c>
      <c r="J73" s="11" t="n">
        <v>0</v>
      </c>
      <c r="K73" s="11" t="n">
        <v>4</v>
      </c>
      <c r="L73" s="13" t="n">
        <v>1</v>
      </c>
      <c r="M73" s="13" t="n">
        <v>6</v>
      </c>
      <c r="N73" s="13" t="n">
        <v>0</v>
      </c>
      <c r="O73" s="13" t="n">
        <v>3</v>
      </c>
      <c r="P73" s="14" t="n">
        <f aca="false">SUM(H73:O73)</f>
        <v>26</v>
      </c>
      <c r="Q73" s="11" t="n">
        <v>0</v>
      </c>
      <c r="R73" s="12" t="n">
        <v>26</v>
      </c>
      <c r="S73" s="13" t="s">
        <v>91</v>
      </c>
      <c r="T73" s="13"/>
      <c r="U73" s="13" t="s">
        <v>216</v>
      </c>
    </row>
    <row r="74" s="22" customFormat="true" ht="148.5" hidden="false" customHeight="true" outlineLevel="0" collapsed="false">
      <c r="A74" s="10" t="s">
        <v>21</v>
      </c>
      <c r="B74" s="10" t="n">
        <v>73</v>
      </c>
      <c r="C74" s="10" t="s">
        <v>22</v>
      </c>
      <c r="D74" s="10" t="s">
        <v>217</v>
      </c>
      <c r="E74" s="13" t="s">
        <v>218</v>
      </c>
      <c r="F74" s="11" t="s">
        <v>59</v>
      </c>
      <c r="G74" s="13" t="s">
        <v>60</v>
      </c>
      <c r="H74" s="11" t="n">
        <v>8</v>
      </c>
      <c r="I74" s="11" t="n">
        <v>16</v>
      </c>
      <c r="J74" s="11" t="n">
        <v>0</v>
      </c>
      <c r="K74" s="11" t="n">
        <v>1</v>
      </c>
      <c r="L74" s="11" t="n">
        <v>0</v>
      </c>
      <c r="M74" s="11" t="n">
        <v>0</v>
      </c>
      <c r="N74" s="11" t="n">
        <v>0</v>
      </c>
      <c r="O74" s="11" t="n">
        <v>0</v>
      </c>
      <c r="P74" s="12" t="n">
        <f aca="false">SUM(H74:O74)</f>
        <v>25</v>
      </c>
      <c r="Q74" s="11" t="n">
        <v>0</v>
      </c>
      <c r="R74" s="12" t="n">
        <f aca="false">SUM(J74:Q74)</f>
        <v>26</v>
      </c>
      <c r="S74" s="13" t="s">
        <v>91</v>
      </c>
      <c r="T74" s="13"/>
      <c r="U74" s="16" t="s">
        <v>61</v>
      </c>
    </row>
    <row r="75" s="22" customFormat="true" ht="148.5" hidden="false" customHeight="true" outlineLevel="0" collapsed="false">
      <c r="A75" s="10" t="s">
        <v>21</v>
      </c>
      <c r="B75" s="10" t="n">
        <v>74</v>
      </c>
      <c r="C75" s="10" t="s">
        <v>22</v>
      </c>
      <c r="D75" s="11" t="s">
        <v>219</v>
      </c>
      <c r="E75" s="11" t="s">
        <v>220</v>
      </c>
      <c r="F75" s="11" t="s">
        <v>119</v>
      </c>
      <c r="G75" s="11" t="n">
        <v>6</v>
      </c>
      <c r="H75" s="11" t="n">
        <v>0</v>
      </c>
      <c r="I75" s="11" t="n">
        <v>10</v>
      </c>
      <c r="J75" s="11" t="n">
        <v>0</v>
      </c>
      <c r="K75" s="11" t="n">
        <v>0</v>
      </c>
      <c r="L75" s="11" t="n">
        <v>4</v>
      </c>
      <c r="M75" s="11" t="n">
        <v>3</v>
      </c>
      <c r="N75" s="11" t="n">
        <v>2</v>
      </c>
      <c r="O75" s="11" t="n">
        <v>4</v>
      </c>
      <c r="P75" s="12" t="n">
        <v>25</v>
      </c>
      <c r="Q75" s="11" t="n">
        <v>0</v>
      </c>
      <c r="R75" s="12" t="n">
        <v>25</v>
      </c>
      <c r="S75" s="13" t="s">
        <v>91</v>
      </c>
      <c r="T75" s="19"/>
      <c r="U75" s="11" t="s">
        <v>120</v>
      </c>
    </row>
    <row r="76" s="22" customFormat="true" ht="148.5" hidden="false" customHeight="true" outlineLevel="0" collapsed="false">
      <c r="A76" s="10" t="s">
        <v>21</v>
      </c>
      <c r="B76" s="10" t="n">
        <v>75</v>
      </c>
      <c r="C76" s="10" t="s">
        <v>22</v>
      </c>
      <c r="D76" s="10" t="s">
        <v>221</v>
      </c>
      <c r="E76" s="13" t="s">
        <v>222</v>
      </c>
      <c r="F76" s="13" t="s">
        <v>119</v>
      </c>
      <c r="G76" s="13" t="n">
        <v>6</v>
      </c>
      <c r="H76" s="11" t="n">
        <v>12</v>
      </c>
      <c r="I76" s="11" t="n">
        <v>12</v>
      </c>
      <c r="J76" s="11" t="n">
        <v>0</v>
      </c>
      <c r="K76" s="11" t="n">
        <v>0</v>
      </c>
      <c r="L76" s="13" t="n">
        <v>0</v>
      </c>
      <c r="M76" s="13" t="n">
        <v>0</v>
      </c>
      <c r="N76" s="13" t="n">
        <v>0</v>
      </c>
      <c r="O76" s="13" t="n">
        <v>1</v>
      </c>
      <c r="P76" s="14" t="n">
        <v>25</v>
      </c>
      <c r="Q76" s="11" t="n">
        <v>0</v>
      </c>
      <c r="R76" s="14" t="n">
        <v>25</v>
      </c>
      <c r="S76" s="13" t="s">
        <v>91</v>
      </c>
      <c r="T76" s="13"/>
      <c r="U76" s="13" t="s">
        <v>120</v>
      </c>
    </row>
    <row r="77" s="22" customFormat="true" ht="148.5" hidden="false" customHeight="true" outlineLevel="0" collapsed="false">
      <c r="A77" s="10" t="s">
        <v>144</v>
      </c>
      <c r="B77" s="10" t="n">
        <v>76</v>
      </c>
      <c r="C77" s="10" t="s">
        <v>145</v>
      </c>
      <c r="D77" s="10" t="s">
        <v>223</v>
      </c>
      <c r="E77" s="13" t="s">
        <v>224</v>
      </c>
      <c r="F77" s="13" t="s">
        <v>148</v>
      </c>
      <c r="G77" s="13" t="s">
        <v>26</v>
      </c>
      <c r="H77" s="11" t="n">
        <v>0</v>
      </c>
      <c r="I77" s="11" t="n">
        <v>8</v>
      </c>
      <c r="J77" s="11" t="n">
        <v>0</v>
      </c>
      <c r="K77" s="11" t="n">
        <v>0</v>
      </c>
      <c r="L77" s="13" t="n">
        <v>3</v>
      </c>
      <c r="M77" s="13" t="n">
        <v>11</v>
      </c>
      <c r="N77" s="13" t="n">
        <v>2</v>
      </c>
      <c r="O77" s="13" t="n">
        <v>0</v>
      </c>
      <c r="P77" s="14" t="n">
        <v>25</v>
      </c>
      <c r="Q77" s="11" t="n">
        <v>0</v>
      </c>
      <c r="R77" s="12" t="n">
        <v>25</v>
      </c>
      <c r="S77" s="13" t="s">
        <v>91</v>
      </c>
      <c r="T77" s="13"/>
      <c r="U77" s="13" t="s">
        <v>149</v>
      </c>
    </row>
    <row r="78" s="22" customFormat="true" ht="148.5" hidden="false" customHeight="true" outlineLevel="0" collapsed="false">
      <c r="A78" s="10" t="s">
        <v>144</v>
      </c>
      <c r="B78" s="10" t="n">
        <v>77</v>
      </c>
      <c r="C78" s="10" t="s">
        <v>145</v>
      </c>
      <c r="D78" s="10" t="s">
        <v>225</v>
      </c>
      <c r="E78" s="13" t="s">
        <v>226</v>
      </c>
      <c r="F78" s="13" t="s">
        <v>148</v>
      </c>
      <c r="G78" s="13" t="s">
        <v>26</v>
      </c>
      <c r="H78" s="11" t="n">
        <v>0</v>
      </c>
      <c r="I78" s="11" t="n">
        <v>12</v>
      </c>
      <c r="J78" s="11" t="n">
        <v>0</v>
      </c>
      <c r="K78" s="11" t="n">
        <v>0</v>
      </c>
      <c r="L78" s="13" t="n">
        <v>3</v>
      </c>
      <c r="M78" s="13" t="n">
        <v>7</v>
      </c>
      <c r="N78" s="13" t="n">
        <v>2</v>
      </c>
      <c r="O78" s="13" t="n">
        <v>0</v>
      </c>
      <c r="P78" s="14" t="n">
        <v>24</v>
      </c>
      <c r="Q78" s="11" t="n">
        <v>0</v>
      </c>
      <c r="R78" s="12" t="n">
        <v>24</v>
      </c>
      <c r="S78" s="13" t="s">
        <v>91</v>
      </c>
      <c r="T78" s="13"/>
      <c r="U78" s="13" t="s">
        <v>149</v>
      </c>
    </row>
    <row r="79" s="22" customFormat="true" ht="148.5" hidden="false" customHeight="true" outlineLevel="0" collapsed="false">
      <c r="A79" s="10" t="s">
        <v>21</v>
      </c>
      <c r="B79" s="10" t="n">
        <v>78</v>
      </c>
      <c r="C79" s="10" t="s">
        <v>22</v>
      </c>
      <c r="D79" s="11" t="s">
        <v>227</v>
      </c>
      <c r="E79" s="13" t="s">
        <v>228</v>
      </c>
      <c r="F79" s="13" t="s">
        <v>73</v>
      </c>
      <c r="G79" s="10" t="n">
        <v>6</v>
      </c>
      <c r="H79" s="11" t="n">
        <v>12</v>
      </c>
      <c r="I79" s="11" t="n">
        <v>6</v>
      </c>
      <c r="J79" s="11" t="n">
        <v>2</v>
      </c>
      <c r="K79" s="11" t="n">
        <v>3</v>
      </c>
      <c r="L79" s="11" t="n">
        <v>1</v>
      </c>
      <c r="M79" s="11" t="n">
        <v>0</v>
      </c>
      <c r="N79" s="11" t="n">
        <v>0</v>
      </c>
      <c r="O79" s="11" t="n">
        <v>0</v>
      </c>
      <c r="P79" s="12" t="n">
        <v>24</v>
      </c>
      <c r="Q79" s="11" t="n">
        <v>0</v>
      </c>
      <c r="R79" s="12" t="n">
        <v>24</v>
      </c>
      <c r="S79" s="13" t="s">
        <v>91</v>
      </c>
      <c r="T79" s="13"/>
      <c r="U79" s="13" t="s">
        <v>74</v>
      </c>
    </row>
    <row r="80" s="22" customFormat="true" ht="148.5" hidden="false" customHeight="true" outlineLevel="0" collapsed="false">
      <c r="A80" s="10" t="s">
        <v>21</v>
      </c>
      <c r="B80" s="10" t="n">
        <v>79</v>
      </c>
      <c r="C80" s="10" t="s">
        <v>22</v>
      </c>
      <c r="D80" s="11" t="s">
        <v>229</v>
      </c>
      <c r="E80" s="13" t="s">
        <v>230</v>
      </c>
      <c r="F80" s="13" t="s">
        <v>36</v>
      </c>
      <c r="G80" s="13" t="n">
        <v>6</v>
      </c>
      <c r="H80" s="11" t="n">
        <v>0</v>
      </c>
      <c r="I80" s="11" t="n">
        <v>8</v>
      </c>
      <c r="J80" s="11" t="n">
        <v>0</v>
      </c>
      <c r="K80" s="11" t="n">
        <v>0</v>
      </c>
      <c r="L80" s="11" t="n">
        <v>4</v>
      </c>
      <c r="M80" s="11" t="n">
        <v>10</v>
      </c>
      <c r="N80" s="11" t="n">
        <v>2</v>
      </c>
      <c r="O80" s="11" t="n">
        <v>0</v>
      </c>
      <c r="P80" s="14" t="n">
        <v>24</v>
      </c>
      <c r="Q80" s="11" t="n">
        <v>0</v>
      </c>
      <c r="R80" s="12" t="n">
        <v>24</v>
      </c>
      <c r="S80" s="13" t="s">
        <v>91</v>
      </c>
      <c r="T80" s="13"/>
      <c r="U80" s="13" t="s">
        <v>37</v>
      </c>
    </row>
    <row r="81" s="23" customFormat="true" ht="148.5" hidden="false" customHeight="true" outlineLevel="0" collapsed="false">
      <c r="A81" s="10" t="s">
        <v>21</v>
      </c>
      <c r="B81" s="10" t="n">
        <v>80</v>
      </c>
      <c r="C81" s="10" t="s">
        <v>22</v>
      </c>
      <c r="D81" s="10" t="s">
        <v>231</v>
      </c>
      <c r="E81" s="13" t="s">
        <v>232</v>
      </c>
      <c r="F81" s="13" t="s">
        <v>182</v>
      </c>
      <c r="G81" s="13" t="n">
        <v>6</v>
      </c>
      <c r="H81" s="11" t="n">
        <v>0</v>
      </c>
      <c r="I81" s="11" t="n">
        <v>6</v>
      </c>
      <c r="J81" s="11" t="n">
        <v>0</v>
      </c>
      <c r="K81" s="11" t="n">
        <v>0</v>
      </c>
      <c r="L81" s="13" t="n">
        <v>3</v>
      </c>
      <c r="M81" s="13" t="n">
        <v>10</v>
      </c>
      <c r="N81" s="13" t="n">
        <v>2</v>
      </c>
      <c r="O81" s="13" t="n">
        <v>3</v>
      </c>
      <c r="P81" s="14" t="n">
        <v>24</v>
      </c>
      <c r="Q81" s="11" t="n">
        <v>0</v>
      </c>
      <c r="R81" s="12" t="n">
        <v>24</v>
      </c>
      <c r="S81" s="13" t="s">
        <v>91</v>
      </c>
      <c r="T81" s="13"/>
      <c r="U81" s="13" t="s">
        <v>183</v>
      </c>
    </row>
    <row r="82" s="3" customFormat="true" ht="148.5" hidden="false" customHeight="true" outlineLevel="0" collapsed="false">
      <c r="A82" s="10" t="s">
        <v>21</v>
      </c>
      <c r="B82" s="10" t="n">
        <v>81</v>
      </c>
      <c r="C82" s="10" t="s">
        <v>22</v>
      </c>
      <c r="D82" s="10" t="s">
        <v>233</v>
      </c>
      <c r="E82" s="10" t="s">
        <v>234</v>
      </c>
      <c r="F82" s="10" t="s">
        <v>235</v>
      </c>
      <c r="G82" s="10" t="n">
        <v>6</v>
      </c>
      <c r="H82" s="11" t="n">
        <v>4</v>
      </c>
      <c r="I82" s="11" t="n">
        <v>6</v>
      </c>
      <c r="J82" s="11" t="n">
        <v>0</v>
      </c>
      <c r="K82" s="11" t="n">
        <v>4</v>
      </c>
      <c r="L82" s="13" t="n">
        <v>3</v>
      </c>
      <c r="M82" s="13" t="n">
        <v>7</v>
      </c>
      <c r="N82" s="13" t="n">
        <v>0</v>
      </c>
      <c r="O82" s="13" t="n">
        <v>0</v>
      </c>
      <c r="P82" s="14" t="n">
        <v>24</v>
      </c>
      <c r="Q82" s="11" t="n">
        <v>0</v>
      </c>
      <c r="R82" s="12" t="n">
        <v>24</v>
      </c>
      <c r="S82" s="13" t="s">
        <v>91</v>
      </c>
      <c r="T82" s="13"/>
      <c r="U82" s="13" t="s">
        <v>236</v>
      </c>
    </row>
    <row r="83" s="3" customFormat="true" ht="148.5" hidden="false" customHeight="true" outlineLevel="0" collapsed="false">
      <c r="A83" s="10" t="s">
        <v>21</v>
      </c>
      <c r="B83" s="10" t="n">
        <v>82</v>
      </c>
      <c r="C83" s="10" t="s">
        <v>22</v>
      </c>
      <c r="D83" s="10" t="s">
        <v>237</v>
      </c>
      <c r="E83" s="13" t="s">
        <v>238</v>
      </c>
      <c r="F83" s="13" t="s">
        <v>119</v>
      </c>
      <c r="G83" s="13" t="n">
        <v>6</v>
      </c>
      <c r="H83" s="11" t="n">
        <v>10</v>
      </c>
      <c r="I83" s="11" t="n">
        <v>8</v>
      </c>
      <c r="J83" s="11" t="n">
        <v>0</v>
      </c>
      <c r="K83" s="11" t="n">
        <v>0</v>
      </c>
      <c r="L83" s="13" t="n">
        <v>4</v>
      </c>
      <c r="M83" s="13" t="n">
        <v>0</v>
      </c>
      <c r="N83" s="13" t="n">
        <v>0</v>
      </c>
      <c r="O83" s="13" t="n">
        <v>0</v>
      </c>
      <c r="P83" s="14" t="n">
        <v>22</v>
      </c>
      <c r="Q83" s="11" t="n">
        <v>0</v>
      </c>
      <c r="R83" s="14" t="n">
        <v>22</v>
      </c>
      <c r="S83" s="13" t="s">
        <v>91</v>
      </c>
      <c r="T83" s="13"/>
      <c r="U83" s="13" t="s">
        <v>120</v>
      </c>
    </row>
    <row r="84" s="3" customFormat="true" ht="148.5" hidden="false" customHeight="true" outlineLevel="0" collapsed="false">
      <c r="A84" s="10" t="s">
        <v>21</v>
      </c>
      <c r="B84" s="10" t="n">
        <v>83</v>
      </c>
      <c r="C84" s="10" t="s">
        <v>22</v>
      </c>
      <c r="D84" s="13" t="s">
        <v>239</v>
      </c>
      <c r="E84" s="13" t="s">
        <v>240</v>
      </c>
      <c r="F84" s="20" t="s">
        <v>73</v>
      </c>
      <c r="G84" s="24" t="s">
        <v>241</v>
      </c>
      <c r="H84" s="11" t="n">
        <v>10</v>
      </c>
      <c r="I84" s="11" t="n">
        <v>10</v>
      </c>
      <c r="J84" s="11" t="n">
        <v>0</v>
      </c>
      <c r="K84" s="11" t="n">
        <v>1</v>
      </c>
      <c r="L84" s="11" t="n">
        <v>1</v>
      </c>
      <c r="M84" s="11" t="n">
        <v>0</v>
      </c>
      <c r="N84" s="11" t="n">
        <v>0</v>
      </c>
      <c r="O84" s="11" t="n">
        <v>0</v>
      </c>
      <c r="P84" s="12" t="n">
        <v>21</v>
      </c>
      <c r="Q84" s="11" t="n">
        <v>0</v>
      </c>
      <c r="R84" s="14" t="n">
        <v>22</v>
      </c>
      <c r="S84" s="13" t="s">
        <v>91</v>
      </c>
      <c r="T84" s="13"/>
      <c r="U84" s="20" t="s">
        <v>242</v>
      </c>
    </row>
    <row r="85" s="3" customFormat="true" ht="148.5" hidden="false" customHeight="true" outlineLevel="0" collapsed="false">
      <c r="A85" s="10" t="s">
        <v>21</v>
      </c>
      <c r="B85" s="10" t="n">
        <v>84</v>
      </c>
      <c r="C85" s="10" t="s">
        <v>22</v>
      </c>
      <c r="D85" s="11" t="s">
        <v>243</v>
      </c>
      <c r="E85" s="16" t="s">
        <v>244</v>
      </c>
      <c r="F85" s="13" t="s">
        <v>119</v>
      </c>
      <c r="G85" s="11" t="n">
        <v>6</v>
      </c>
      <c r="H85" s="11" t="n">
        <v>10</v>
      </c>
      <c r="I85" s="11" t="n">
        <v>10</v>
      </c>
      <c r="J85" s="11" t="n">
        <v>0</v>
      </c>
      <c r="K85" s="11" t="n">
        <v>0</v>
      </c>
      <c r="L85" s="11" t="n">
        <v>1</v>
      </c>
      <c r="M85" s="11" t="n">
        <v>0</v>
      </c>
      <c r="N85" s="11" t="n">
        <v>0</v>
      </c>
      <c r="O85" s="11" t="n">
        <v>0</v>
      </c>
      <c r="P85" s="12" t="n">
        <v>21</v>
      </c>
      <c r="Q85" s="11" t="n">
        <v>0</v>
      </c>
      <c r="R85" s="12" t="n">
        <v>21</v>
      </c>
      <c r="S85" s="13" t="s">
        <v>91</v>
      </c>
      <c r="T85" s="11"/>
      <c r="U85" s="13" t="s">
        <v>120</v>
      </c>
    </row>
    <row r="86" s="3" customFormat="true" ht="148.5" hidden="false" customHeight="true" outlineLevel="0" collapsed="false">
      <c r="A86" s="10" t="s">
        <v>21</v>
      </c>
      <c r="B86" s="10" t="n">
        <v>85</v>
      </c>
      <c r="C86" s="10" t="s">
        <v>22</v>
      </c>
      <c r="D86" s="10" t="s">
        <v>245</v>
      </c>
      <c r="E86" s="13" t="s">
        <v>246</v>
      </c>
      <c r="F86" s="10" t="s">
        <v>206</v>
      </c>
      <c r="G86" s="10" t="n">
        <v>6</v>
      </c>
      <c r="H86" s="11" t="n">
        <v>4</v>
      </c>
      <c r="I86" s="11" t="n">
        <v>8</v>
      </c>
      <c r="J86" s="11" t="n">
        <v>7</v>
      </c>
      <c r="K86" s="11" t="n">
        <v>0</v>
      </c>
      <c r="L86" s="13" t="n">
        <v>2</v>
      </c>
      <c r="M86" s="13" t="n">
        <v>0</v>
      </c>
      <c r="N86" s="13" t="n">
        <v>0</v>
      </c>
      <c r="O86" s="13" t="n">
        <v>0</v>
      </c>
      <c r="P86" s="14" t="n">
        <v>21</v>
      </c>
      <c r="Q86" s="11" t="n">
        <v>0</v>
      </c>
      <c r="R86" s="12" t="n">
        <v>21</v>
      </c>
      <c r="S86" s="13" t="s">
        <v>91</v>
      </c>
      <c r="T86" s="13"/>
      <c r="U86" s="13" t="s">
        <v>207</v>
      </c>
    </row>
    <row r="87" s="3" customFormat="true" ht="148.5" hidden="false" customHeight="true" outlineLevel="0" collapsed="false">
      <c r="A87" s="10" t="s">
        <v>21</v>
      </c>
      <c r="B87" s="10" t="n">
        <v>86</v>
      </c>
      <c r="C87" s="10" t="s">
        <v>22</v>
      </c>
      <c r="D87" s="11" t="s">
        <v>247</v>
      </c>
      <c r="E87" s="13" t="s">
        <v>248</v>
      </c>
      <c r="F87" s="13" t="s">
        <v>165</v>
      </c>
      <c r="G87" s="10" t="n">
        <v>6</v>
      </c>
      <c r="H87" s="11" t="n">
        <v>4</v>
      </c>
      <c r="I87" s="11" t="n">
        <v>12</v>
      </c>
      <c r="J87" s="11" t="n">
        <v>0</v>
      </c>
      <c r="K87" s="11" t="n">
        <v>0</v>
      </c>
      <c r="L87" s="11" t="n">
        <v>1</v>
      </c>
      <c r="M87" s="11" t="n">
        <v>4</v>
      </c>
      <c r="N87" s="11" t="n">
        <v>0</v>
      </c>
      <c r="O87" s="11" t="n">
        <v>0</v>
      </c>
      <c r="P87" s="14" t="n">
        <v>21</v>
      </c>
      <c r="Q87" s="11" t="n">
        <v>0</v>
      </c>
      <c r="R87" s="12" t="n">
        <v>21</v>
      </c>
      <c r="S87" s="13" t="s">
        <v>91</v>
      </c>
      <c r="T87" s="13"/>
      <c r="U87" s="13" t="s">
        <v>166</v>
      </c>
    </row>
    <row r="88" s="3" customFormat="true" ht="148.5" hidden="false" customHeight="true" outlineLevel="0" collapsed="false">
      <c r="A88" s="10" t="s">
        <v>21</v>
      </c>
      <c r="B88" s="10" t="n">
        <v>87</v>
      </c>
      <c r="C88" s="10" t="s">
        <v>22</v>
      </c>
      <c r="D88" s="11" t="s">
        <v>100</v>
      </c>
      <c r="E88" s="17" t="s">
        <v>249</v>
      </c>
      <c r="F88" s="11" t="s">
        <v>59</v>
      </c>
      <c r="G88" s="11" t="s">
        <v>102</v>
      </c>
      <c r="H88" s="11" t="n">
        <v>0</v>
      </c>
      <c r="I88" s="11" t="n">
        <v>10</v>
      </c>
      <c r="J88" s="11" t="n">
        <v>7</v>
      </c>
      <c r="K88" s="11" t="n">
        <v>4</v>
      </c>
      <c r="L88" s="11" t="n">
        <v>1</v>
      </c>
      <c r="M88" s="11" t="n">
        <v>5</v>
      </c>
      <c r="N88" s="11" t="n">
        <v>0</v>
      </c>
      <c r="O88" s="11" t="n">
        <v>0</v>
      </c>
      <c r="P88" s="12" t="n">
        <v>20</v>
      </c>
      <c r="Q88" s="11" t="n">
        <v>0</v>
      </c>
      <c r="R88" s="12" t="n">
        <v>20</v>
      </c>
      <c r="S88" s="13" t="s">
        <v>91</v>
      </c>
      <c r="T88" s="20"/>
      <c r="U88" s="11" t="s">
        <v>103</v>
      </c>
    </row>
    <row r="89" s="3" customFormat="true" ht="148.5" hidden="false" customHeight="true" outlineLevel="0" collapsed="false">
      <c r="A89" s="10" t="s">
        <v>21</v>
      </c>
      <c r="B89" s="10" t="n">
        <v>88</v>
      </c>
      <c r="C89" s="10" t="s">
        <v>22</v>
      </c>
      <c r="D89" s="11" t="s">
        <v>250</v>
      </c>
      <c r="E89" s="11" t="s">
        <v>251</v>
      </c>
      <c r="F89" s="11" t="s">
        <v>119</v>
      </c>
      <c r="G89" s="11" t="n">
        <v>6</v>
      </c>
      <c r="H89" s="11" t="n">
        <v>10</v>
      </c>
      <c r="I89" s="11" t="n">
        <v>2</v>
      </c>
      <c r="J89" s="11" t="n">
        <v>0</v>
      </c>
      <c r="K89" s="11" t="n">
        <v>0</v>
      </c>
      <c r="L89" s="11" t="n">
        <v>2</v>
      </c>
      <c r="M89" s="11" t="n">
        <v>6</v>
      </c>
      <c r="N89" s="11" t="n">
        <v>0</v>
      </c>
      <c r="O89" s="11" t="n">
        <v>0</v>
      </c>
      <c r="P89" s="12" t="n">
        <v>20</v>
      </c>
      <c r="Q89" s="11" t="n">
        <v>0</v>
      </c>
      <c r="R89" s="12" t="n">
        <v>20</v>
      </c>
      <c r="S89" s="13" t="s">
        <v>91</v>
      </c>
      <c r="T89" s="11"/>
      <c r="U89" s="11" t="s">
        <v>120</v>
      </c>
    </row>
    <row r="90" s="3" customFormat="true" ht="148.5" hidden="false" customHeight="true" outlineLevel="0" collapsed="false">
      <c r="A90" s="10" t="s">
        <v>21</v>
      </c>
      <c r="B90" s="10" t="n">
        <v>89</v>
      </c>
      <c r="C90" s="10" t="s">
        <v>22</v>
      </c>
      <c r="D90" s="11" t="s">
        <v>250</v>
      </c>
      <c r="E90" s="11" t="s">
        <v>251</v>
      </c>
      <c r="F90" s="11" t="s">
        <v>119</v>
      </c>
      <c r="G90" s="11" t="n">
        <v>6</v>
      </c>
      <c r="H90" s="11" t="n">
        <v>10</v>
      </c>
      <c r="I90" s="11" t="n">
        <v>2</v>
      </c>
      <c r="J90" s="11" t="n">
        <v>0</v>
      </c>
      <c r="K90" s="11" t="n">
        <v>0</v>
      </c>
      <c r="L90" s="11" t="n">
        <v>2</v>
      </c>
      <c r="M90" s="11" t="n">
        <v>6</v>
      </c>
      <c r="N90" s="11" t="n">
        <v>0</v>
      </c>
      <c r="O90" s="11" t="n">
        <v>0</v>
      </c>
      <c r="P90" s="12" t="n">
        <v>20</v>
      </c>
      <c r="Q90" s="11" t="n">
        <v>0</v>
      </c>
      <c r="R90" s="12" t="n">
        <v>20</v>
      </c>
      <c r="S90" s="13" t="s">
        <v>91</v>
      </c>
      <c r="T90" s="11"/>
      <c r="U90" s="11" t="s">
        <v>120</v>
      </c>
    </row>
    <row r="91" s="3" customFormat="true" ht="148.5" hidden="false" customHeight="true" outlineLevel="0" collapsed="false">
      <c r="A91" s="10" t="s">
        <v>21</v>
      </c>
      <c r="B91" s="10" t="n">
        <v>90</v>
      </c>
      <c r="C91" s="10" t="s">
        <v>22</v>
      </c>
      <c r="D91" s="10" t="s">
        <v>252</v>
      </c>
      <c r="E91" s="13" t="s">
        <v>253</v>
      </c>
      <c r="F91" s="10" t="s">
        <v>206</v>
      </c>
      <c r="G91" s="10" t="n">
        <v>6</v>
      </c>
      <c r="H91" s="11" t="n">
        <v>4</v>
      </c>
      <c r="I91" s="11" t="n">
        <v>8</v>
      </c>
      <c r="J91" s="11" t="n">
        <v>7</v>
      </c>
      <c r="K91" s="11" t="n">
        <v>0</v>
      </c>
      <c r="L91" s="11" t="n">
        <v>1</v>
      </c>
      <c r="M91" s="11" t="n">
        <v>0</v>
      </c>
      <c r="N91" s="11" t="n">
        <v>0</v>
      </c>
      <c r="O91" s="11" t="n">
        <v>0</v>
      </c>
      <c r="P91" s="14" t="n">
        <v>20</v>
      </c>
      <c r="Q91" s="11" t="n">
        <v>0</v>
      </c>
      <c r="R91" s="12" t="n">
        <v>20</v>
      </c>
      <c r="S91" s="13" t="s">
        <v>91</v>
      </c>
      <c r="T91" s="13"/>
      <c r="U91" s="13" t="s">
        <v>207</v>
      </c>
    </row>
    <row r="92" s="3" customFormat="true" ht="148.5" hidden="false" customHeight="true" outlineLevel="0" collapsed="false">
      <c r="A92" s="10" t="s">
        <v>21</v>
      </c>
      <c r="B92" s="10" t="n">
        <v>91</v>
      </c>
      <c r="C92" s="10" t="s">
        <v>22</v>
      </c>
      <c r="D92" s="10" t="s">
        <v>254</v>
      </c>
      <c r="E92" s="13" t="s">
        <v>255</v>
      </c>
      <c r="F92" s="10" t="s">
        <v>206</v>
      </c>
      <c r="G92" s="10" t="n">
        <v>6</v>
      </c>
      <c r="H92" s="11" t="n">
        <v>4</v>
      </c>
      <c r="I92" s="11" t="n">
        <v>8</v>
      </c>
      <c r="J92" s="11" t="n">
        <v>7</v>
      </c>
      <c r="K92" s="11" t="n">
        <v>0</v>
      </c>
      <c r="L92" s="13" t="n">
        <v>1</v>
      </c>
      <c r="M92" s="13" t="n">
        <v>0</v>
      </c>
      <c r="N92" s="13" t="n">
        <v>0</v>
      </c>
      <c r="O92" s="13" t="n">
        <v>0</v>
      </c>
      <c r="P92" s="14" t="n">
        <v>20</v>
      </c>
      <c r="Q92" s="11" t="n">
        <v>0</v>
      </c>
      <c r="R92" s="12" t="n">
        <v>20</v>
      </c>
      <c r="S92" s="13" t="s">
        <v>91</v>
      </c>
      <c r="T92" s="13"/>
      <c r="U92" s="13" t="s">
        <v>207</v>
      </c>
    </row>
    <row r="93" s="3" customFormat="true" ht="148.5" hidden="false" customHeight="true" outlineLevel="0" collapsed="false">
      <c r="A93" s="10" t="s">
        <v>21</v>
      </c>
      <c r="B93" s="10" t="n">
        <v>92</v>
      </c>
      <c r="C93" s="10" t="s">
        <v>22</v>
      </c>
      <c r="D93" s="10" t="s">
        <v>256</v>
      </c>
      <c r="E93" s="13" t="s">
        <v>257</v>
      </c>
      <c r="F93" s="13" t="s">
        <v>258</v>
      </c>
      <c r="G93" s="13" t="n">
        <v>6</v>
      </c>
      <c r="H93" s="11" t="n">
        <v>2</v>
      </c>
      <c r="I93" s="11" t="n">
        <v>5</v>
      </c>
      <c r="J93" s="11" t="n">
        <v>0</v>
      </c>
      <c r="K93" s="11" t="n">
        <v>0</v>
      </c>
      <c r="L93" s="13" t="n">
        <v>1</v>
      </c>
      <c r="M93" s="13" t="n">
        <v>12</v>
      </c>
      <c r="N93" s="13" t="n">
        <v>0</v>
      </c>
      <c r="O93" s="13" t="n">
        <v>0</v>
      </c>
      <c r="P93" s="14" t="n">
        <v>20</v>
      </c>
      <c r="Q93" s="11" t="n">
        <v>0</v>
      </c>
      <c r="R93" s="12" t="n">
        <v>20</v>
      </c>
      <c r="S93" s="13" t="s">
        <v>91</v>
      </c>
      <c r="T93" s="13"/>
      <c r="U93" s="13" t="s">
        <v>259</v>
      </c>
    </row>
    <row r="94" s="3" customFormat="true" ht="148.5" hidden="false" customHeight="true" outlineLevel="0" collapsed="false">
      <c r="A94" s="10" t="s">
        <v>21</v>
      </c>
      <c r="B94" s="10" t="n">
        <v>93</v>
      </c>
      <c r="C94" s="10" t="s">
        <v>22</v>
      </c>
      <c r="D94" s="10" t="s">
        <v>260</v>
      </c>
      <c r="E94" s="13" t="s">
        <v>261</v>
      </c>
      <c r="F94" s="13" t="s">
        <v>148</v>
      </c>
      <c r="G94" s="10" t="s">
        <v>77</v>
      </c>
      <c r="H94" s="10" t="n">
        <v>10</v>
      </c>
      <c r="I94" s="10" t="n">
        <v>4</v>
      </c>
      <c r="J94" s="10" t="n">
        <v>0</v>
      </c>
      <c r="K94" s="10" t="n">
        <v>0</v>
      </c>
      <c r="L94" s="10" t="n">
        <v>1</v>
      </c>
      <c r="M94" s="10" t="n">
        <v>2</v>
      </c>
      <c r="N94" s="10" t="n">
        <v>3</v>
      </c>
      <c r="O94" s="10" t="n">
        <v>0</v>
      </c>
      <c r="P94" s="18" t="n">
        <v>20</v>
      </c>
      <c r="Q94" s="11" t="n">
        <v>0</v>
      </c>
      <c r="R94" s="12" t="n">
        <v>20</v>
      </c>
      <c r="S94" s="13" t="s">
        <v>91</v>
      </c>
      <c r="T94" s="10"/>
      <c r="U94" s="10" t="s">
        <v>173</v>
      </c>
    </row>
    <row r="95" s="3" customFormat="true" ht="148.5" hidden="false" customHeight="true" outlineLevel="0" collapsed="false">
      <c r="A95" s="10" t="s">
        <v>21</v>
      </c>
      <c r="B95" s="10" t="n">
        <v>94</v>
      </c>
      <c r="C95" s="10" t="s">
        <v>22</v>
      </c>
      <c r="D95" s="20" t="s">
        <v>262</v>
      </c>
      <c r="E95" s="20" t="s">
        <v>263</v>
      </c>
      <c r="F95" s="20" t="s">
        <v>59</v>
      </c>
      <c r="G95" s="20" t="s">
        <v>123</v>
      </c>
      <c r="H95" s="20" t="n">
        <v>0</v>
      </c>
      <c r="I95" s="20" t="n">
        <v>10</v>
      </c>
      <c r="J95" s="20" t="n">
        <v>0</v>
      </c>
      <c r="K95" s="20" t="n">
        <v>0</v>
      </c>
      <c r="L95" s="20" t="n">
        <v>2</v>
      </c>
      <c r="M95" s="20" t="n">
        <v>4</v>
      </c>
      <c r="N95" s="20" t="n">
        <v>0</v>
      </c>
      <c r="O95" s="20" t="n">
        <v>3</v>
      </c>
      <c r="P95" s="21" t="n">
        <f aca="false">SUM(H95:O95)</f>
        <v>19</v>
      </c>
      <c r="Q95" s="11" t="n">
        <v>0</v>
      </c>
      <c r="R95" s="21" t="n">
        <v>19</v>
      </c>
      <c r="S95" s="13" t="s">
        <v>91</v>
      </c>
      <c r="T95" s="20"/>
      <c r="U95" s="20" t="s">
        <v>61</v>
      </c>
    </row>
    <row r="96" s="3" customFormat="true" ht="148.5" hidden="false" customHeight="true" outlineLevel="0" collapsed="false">
      <c r="A96" s="10" t="s">
        <v>21</v>
      </c>
      <c r="B96" s="10" t="n">
        <v>95</v>
      </c>
      <c r="C96" s="10" t="s">
        <v>22</v>
      </c>
      <c r="D96" s="10" t="s">
        <v>264</v>
      </c>
      <c r="E96" s="13" t="s">
        <v>265</v>
      </c>
      <c r="F96" s="10" t="s">
        <v>59</v>
      </c>
      <c r="G96" s="11" t="s">
        <v>60</v>
      </c>
      <c r="H96" s="11" t="n">
        <v>0</v>
      </c>
      <c r="I96" s="11" t="n">
        <v>4</v>
      </c>
      <c r="J96" s="11" t="n">
        <v>7</v>
      </c>
      <c r="K96" s="11" t="n">
        <v>2</v>
      </c>
      <c r="L96" s="11" t="n">
        <v>2</v>
      </c>
      <c r="M96" s="11" t="n">
        <v>4</v>
      </c>
      <c r="N96" s="11" t="n">
        <v>0</v>
      </c>
      <c r="O96" s="11" t="n">
        <v>0</v>
      </c>
      <c r="P96" s="12" t="n">
        <f aca="false">SUM(H96:O96)</f>
        <v>19</v>
      </c>
      <c r="Q96" s="11" t="n">
        <v>0</v>
      </c>
      <c r="R96" s="12" t="n">
        <v>19</v>
      </c>
      <c r="S96" s="13" t="s">
        <v>91</v>
      </c>
      <c r="T96" s="20"/>
      <c r="U96" s="11" t="s">
        <v>61</v>
      </c>
    </row>
    <row r="97" s="3" customFormat="true" ht="148.5" hidden="false" customHeight="true" outlineLevel="0" collapsed="false">
      <c r="A97" s="10" t="s">
        <v>21</v>
      </c>
      <c r="B97" s="10" t="n">
        <v>96</v>
      </c>
      <c r="C97" s="10" t="s">
        <v>22</v>
      </c>
      <c r="D97" s="10" t="s">
        <v>266</v>
      </c>
      <c r="E97" s="13" t="s">
        <v>267</v>
      </c>
      <c r="F97" s="13" t="s">
        <v>148</v>
      </c>
      <c r="G97" s="10" t="s">
        <v>26</v>
      </c>
      <c r="H97" s="10" t="n">
        <v>0</v>
      </c>
      <c r="I97" s="10" t="n">
        <v>8</v>
      </c>
      <c r="J97" s="10" t="n">
        <v>0</v>
      </c>
      <c r="K97" s="10" t="n">
        <v>0</v>
      </c>
      <c r="L97" s="10" t="n">
        <v>3</v>
      </c>
      <c r="M97" s="10" t="n">
        <v>6</v>
      </c>
      <c r="N97" s="10" t="n">
        <v>2</v>
      </c>
      <c r="O97" s="10" t="n">
        <v>0</v>
      </c>
      <c r="P97" s="18" t="n">
        <v>19</v>
      </c>
      <c r="Q97" s="11" t="n">
        <v>0</v>
      </c>
      <c r="R97" s="12" t="n">
        <v>19</v>
      </c>
      <c r="S97" s="13" t="s">
        <v>91</v>
      </c>
      <c r="T97" s="10"/>
      <c r="U97" s="13" t="s">
        <v>149</v>
      </c>
    </row>
    <row r="98" s="3" customFormat="true" ht="148.5" hidden="false" customHeight="true" outlineLevel="0" collapsed="false">
      <c r="A98" s="10" t="s">
        <v>21</v>
      </c>
      <c r="B98" s="10" t="n">
        <v>97</v>
      </c>
      <c r="C98" s="10" t="s">
        <v>22</v>
      </c>
      <c r="D98" s="10" t="s">
        <v>268</v>
      </c>
      <c r="E98" s="13" t="s">
        <v>269</v>
      </c>
      <c r="F98" s="11" t="s">
        <v>31</v>
      </c>
      <c r="G98" s="10" t="s">
        <v>270</v>
      </c>
      <c r="H98" s="11" t="n">
        <v>0</v>
      </c>
      <c r="I98" s="11" t="n">
        <v>4</v>
      </c>
      <c r="J98" s="11" t="n">
        <v>7</v>
      </c>
      <c r="K98" s="11" t="n">
        <v>0</v>
      </c>
      <c r="L98" s="13" t="n">
        <v>2</v>
      </c>
      <c r="M98" s="13" t="n">
        <v>6</v>
      </c>
      <c r="N98" s="13" t="n">
        <v>0</v>
      </c>
      <c r="O98" s="10"/>
      <c r="P98" s="18" t="n">
        <v>19</v>
      </c>
      <c r="Q98" s="11" t="n">
        <v>0</v>
      </c>
      <c r="R98" s="12" t="n">
        <v>19</v>
      </c>
      <c r="S98" s="13" t="s">
        <v>91</v>
      </c>
      <c r="T98" s="13"/>
      <c r="U98" s="10" t="s">
        <v>271</v>
      </c>
    </row>
    <row r="99" s="3" customFormat="true" ht="148.5" hidden="false" customHeight="true" outlineLevel="0" collapsed="false">
      <c r="A99" s="10" t="s">
        <v>21</v>
      </c>
      <c r="B99" s="10" t="n">
        <v>98</v>
      </c>
      <c r="C99" s="10" t="s">
        <v>22</v>
      </c>
      <c r="D99" s="11" t="s">
        <v>272</v>
      </c>
      <c r="E99" s="13" t="s">
        <v>273</v>
      </c>
      <c r="F99" s="13" t="s">
        <v>148</v>
      </c>
      <c r="G99" s="10" t="s">
        <v>77</v>
      </c>
      <c r="H99" s="11" t="n">
        <v>4</v>
      </c>
      <c r="I99" s="11" t="n">
        <v>10</v>
      </c>
      <c r="J99" s="11" t="n">
        <v>1</v>
      </c>
      <c r="K99" s="11" t="n">
        <v>0</v>
      </c>
      <c r="L99" s="11" t="n">
        <v>0</v>
      </c>
      <c r="M99" s="11" t="n">
        <v>2</v>
      </c>
      <c r="N99" s="11" t="n">
        <v>0</v>
      </c>
      <c r="O99" s="11" t="n">
        <v>0</v>
      </c>
      <c r="P99" s="14" t="n">
        <v>17</v>
      </c>
      <c r="Q99" s="11" t="n">
        <v>0</v>
      </c>
      <c r="R99" s="12" t="n">
        <v>17</v>
      </c>
      <c r="S99" s="13" t="s">
        <v>91</v>
      </c>
      <c r="T99" s="13"/>
      <c r="U99" s="13" t="s">
        <v>173</v>
      </c>
    </row>
    <row r="100" s="3" customFormat="true" ht="148.5" hidden="false" customHeight="true" outlineLevel="0" collapsed="false">
      <c r="A100" s="10" t="s">
        <v>21</v>
      </c>
      <c r="B100" s="10" t="n">
        <v>99</v>
      </c>
      <c r="C100" s="10" t="s">
        <v>22</v>
      </c>
      <c r="D100" s="11" t="s">
        <v>274</v>
      </c>
      <c r="E100" s="13" t="s">
        <v>275</v>
      </c>
      <c r="F100" s="13" t="s">
        <v>165</v>
      </c>
      <c r="G100" s="10" t="n">
        <v>6</v>
      </c>
      <c r="H100" s="11" t="n">
        <v>0</v>
      </c>
      <c r="I100" s="11" t="n">
        <v>12</v>
      </c>
      <c r="J100" s="11" t="n">
        <v>0</v>
      </c>
      <c r="K100" s="11" t="n">
        <v>0</v>
      </c>
      <c r="L100" s="11" t="n">
        <v>1</v>
      </c>
      <c r="M100" s="11" t="n">
        <v>4</v>
      </c>
      <c r="N100" s="11" t="n">
        <v>0</v>
      </c>
      <c r="O100" s="11" t="n">
        <v>0</v>
      </c>
      <c r="P100" s="14" t="n">
        <v>17</v>
      </c>
      <c r="Q100" s="11" t="n">
        <v>0</v>
      </c>
      <c r="R100" s="12" t="n">
        <v>17</v>
      </c>
      <c r="S100" s="13" t="s">
        <v>91</v>
      </c>
      <c r="T100" s="13"/>
      <c r="U100" s="13" t="s">
        <v>166</v>
      </c>
    </row>
    <row r="101" s="3" customFormat="true" ht="148.5" hidden="false" customHeight="true" outlineLevel="0" collapsed="false">
      <c r="A101" s="10" t="s">
        <v>21</v>
      </c>
      <c r="B101" s="10" t="n">
        <v>100</v>
      </c>
      <c r="C101" s="10" t="s">
        <v>22</v>
      </c>
      <c r="D101" s="11" t="s">
        <v>276</v>
      </c>
      <c r="E101" s="17" t="s">
        <v>277</v>
      </c>
      <c r="F101" s="11" t="s">
        <v>59</v>
      </c>
      <c r="G101" s="13" t="s">
        <v>123</v>
      </c>
      <c r="H101" s="11" t="n">
        <v>0</v>
      </c>
      <c r="I101" s="11" t="n">
        <v>8</v>
      </c>
      <c r="J101" s="11" t="n">
        <v>0</v>
      </c>
      <c r="K101" s="11" t="n">
        <v>2</v>
      </c>
      <c r="L101" s="11" t="n">
        <v>2</v>
      </c>
      <c r="M101" s="11" t="n">
        <v>5</v>
      </c>
      <c r="N101" s="11" t="n">
        <v>0</v>
      </c>
      <c r="O101" s="11" t="n">
        <v>0</v>
      </c>
      <c r="P101" s="12" t="n">
        <f aca="false">SUM(H101:O101)</f>
        <v>17</v>
      </c>
      <c r="Q101" s="11" t="n">
        <v>0</v>
      </c>
      <c r="R101" s="12" t="n">
        <v>17</v>
      </c>
      <c r="S101" s="13" t="s">
        <v>91</v>
      </c>
      <c r="T101" s="13"/>
      <c r="U101" s="16" t="s">
        <v>61</v>
      </c>
    </row>
    <row r="102" s="3" customFormat="true" ht="148.5" hidden="false" customHeight="true" outlineLevel="0" collapsed="false">
      <c r="A102" s="10" t="s">
        <v>21</v>
      </c>
      <c r="B102" s="10" t="n">
        <v>101</v>
      </c>
      <c r="C102" s="10" t="s">
        <v>22</v>
      </c>
      <c r="D102" s="13" t="s">
        <v>278</v>
      </c>
      <c r="E102" s="20" t="s">
        <v>279</v>
      </c>
      <c r="F102" s="20" t="s">
        <v>73</v>
      </c>
      <c r="G102" s="24" t="s">
        <v>241</v>
      </c>
      <c r="H102" s="20" t="n">
        <v>0</v>
      </c>
      <c r="I102" s="20" t="n">
        <v>4</v>
      </c>
      <c r="J102" s="20" t="n">
        <v>0</v>
      </c>
      <c r="K102" s="20" t="n">
        <v>2</v>
      </c>
      <c r="L102" s="20" t="n">
        <v>0</v>
      </c>
      <c r="M102" s="20" t="n">
        <v>0</v>
      </c>
      <c r="N102" s="20" t="n">
        <v>10</v>
      </c>
      <c r="O102" s="20" t="n">
        <v>0</v>
      </c>
      <c r="P102" s="21" t="n">
        <v>16</v>
      </c>
      <c r="Q102" s="11" t="n">
        <v>0</v>
      </c>
      <c r="R102" s="21" t="n">
        <v>16</v>
      </c>
      <c r="S102" s="13" t="s">
        <v>91</v>
      </c>
      <c r="T102" s="20"/>
      <c r="U102" s="20" t="s">
        <v>74</v>
      </c>
    </row>
    <row r="103" s="3" customFormat="true" ht="148.5" hidden="false" customHeight="true" outlineLevel="0" collapsed="false">
      <c r="A103" s="10" t="s">
        <v>21</v>
      </c>
      <c r="B103" s="10" t="n">
        <v>102</v>
      </c>
      <c r="C103" s="10" t="s">
        <v>22</v>
      </c>
      <c r="D103" s="10" t="s">
        <v>280</v>
      </c>
      <c r="E103" s="13" t="s">
        <v>281</v>
      </c>
      <c r="F103" s="10" t="s">
        <v>119</v>
      </c>
      <c r="G103" s="13" t="n">
        <v>6</v>
      </c>
      <c r="H103" s="11" t="n">
        <v>1</v>
      </c>
      <c r="I103" s="11" t="n">
        <v>4</v>
      </c>
      <c r="J103" s="11" t="n">
        <v>0</v>
      </c>
      <c r="K103" s="11" t="n">
        <v>0</v>
      </c>
      <c r="L103" s="13" t="n">
        <v>3</v>
      </c>
      <c r="M103" s="13" t="n">
        <v>8</v>
      </c>
      <c r="N103" s="13" t="n">
        <v>0</v>
      </c>
      <c r="O103" s="13" t="n">
        <v>0</v>
      </c>
      <c r="P103" s="14" t="n">
        <v>16</v>
      </c>
      <c r="Q103" s="11" t="n">
        <v>0</v>
      </c>
      <c r="R103" s="14" t="n">
        <v>16</v>
      </c>
      <c r="S103" s="13" t="s">
        <v>91</v>
      </c>
      <c r="T103" s="13"/>
      <c r="U103" s="10" t="s">
        <v>120</v>
      </c>
    </row>
    <row r="104" s="3" customFormat="true" ht="148.5" hidden="false" customHeight="true" outlineLevel="0" collapsed="false">
      <c r="A104" s="10" t="s">
        <v>21</v>
      </c>
      <c r="B104" s="10" t="n">
        <v>103</v>
      </c>
      <c r="C104" s="10" t="s">
        <v>22</v>
      </c>
      <c r="D104" s="10" t="s">
        <v>282</v>
      </c>
      <c r="E104" s="10" t="s">
        <v>283</v>
      </c>
      <c r="F104" s="13" t="s">
        <v>119</v>
      </c>
      <c r="G104" s="10" t="n">
        <v>6</v>
      </c>
      <c r="H104" s="10" t="n">
        <v>0</v>
      </c>
      <c r="I104" s="10" t="n">
        <v>6</v>
      </c>
      <c r="J104" s="10" t="n">
        <v>0</v>
      </c>
      <c r="K104" s="10" t="n">
        <v>0</v>
      </c>
      <c r="L104" s="10" t="n">
        <v>1</v>
      </c>
      <c r="M104" s="10" t="n">
        <v>6</v>
      </c>
      <c r="N104" s="10" t="n">
        <v>0</v>
      </c>
      <c r="O104" s="10" t="n">
        <v>1</v>
      </c>
      <c r="P104" s="18" t="n">
        <v>14</v>
      </c>
      <c r="Q104" s="11" t="n">
        <v>0</v>
      </c>
      <c r="R104" s="18" t="n">
        <v>14</v>
      </c>
      <c r="S104" s="13" t="s">
        <v>91</v>
      </c>
      <c r="T104" s="18"/>
      <c r="U104" s="10" t="s">
        <v>120</v>
      </c>
    </row>
    <row r="105" s="3" customFormat="true" ht="148.5" hidden="false" customHeight="true" outlineLevel="0" collapsed="false">
      <c r="A105" s="10" t="s">
        <v>21</v>
      </c>
      <c r="B105" s="10" t="n">
        <v>104</v>
      </c>
      <c r="C105" s="10" t="s">
        <v>22</v>
      </c>
      <c r="D105" s="10" t="s">
        <v>284</v>
      </c>
      <c r="E105" s="10" t="s">
        <v>285</v>
      </c>
      <c r="F105" s="10" t="s">
        <v>59</v>
      </c>
      <c r="G105" s="11" t="s">
        <v>60</v>
      </c>
      <c r="H105" s="11" t="n">
        <v>0</v>
      </c>
      <c r="I105" s="11" t="n">
        <v>6</v>
      </c>
      <c r="J105" s="11" t="n">
        <v>0</v>
      </c>
      <c r="K105" s="11" t="n">
        <v>0</v>
      </c>
      <c r="L105" s="11" t="n">
        <v>2</v>
      </c>
      <c r="M105" s="11" t="n">
        <v>5</v>
      </c>
      <c r="N105" s="11" t="n">
        <v>0</v>
      </c>
      <c r="O105" s="11" t="n">
        <v>0</v>
      </c>
      <c r="P105" s="12" t="n">
        <f aca="false">SUM(H105:N105)</f>
        <v>13</v>
      </c>
      <c r="Q105" s="11" t="n">
        <v>0</v>
      </c>
      <c r="R105" s="12" t="n">
        <v>13</v>
      </c>
      <c r="S105" s="13" t="s">
        <v>91</v>
      </c>
      <c r="T105" s="20"/>
      <c r="U105" s="13" t="s">
        <v>61</v>
      </c>
    </row>
    <row r="106" s="25" customFormat="true" ht="148.5" hidden="false" customHeight="true" outlineLevel="0" collapsed="false">
      <c r="A106" s="10" t="s">
        <v>21</v>
      </c>
      <c r="B106" s="10" t="n">
        <v>105</v>
      </c>
      <c r="C106" s="10" t="s">
        <v>22</v>
      </c>
      <c r="D106" s="10" t="s">
        <v>286</v>
      </c>
      <c r="E106" s="13" t="s">
        <v>287</v>
      </c>
      <c r="F106" s="10" t="s">
        <v>235</v>
      </c>
      <c r="G106" s="10" t="n">
        <v>6</v>
      </c>
      <c r="H106" s="11" t="n">
        <v>0</v>
      </c>
      <c r="I106" s="11" t="n">
        <v>6</v>
      </c>
      <c r="J106" s="11" t="n">
        <v>0</v>
      </c>
      <c r="K106" s="11" t="n">
        <v>0</v>
      </c>
      <c r="L106" s="13" t="n">
        <v>0</v>
      </c>
      <c r="M106" s="13" t="n">
        <v>1</v>
      </c>
      <c r="N106" s="13" t="n">
        <v>0</v>
      </c>
      <c r="O106" s="13" t="n">
        <v>3</v>
      </c>
      <c r="P106" s="14" t="n">
        <v>10</v>
      </c>
      <c r="Q106" s="11" t="n">
        <v>0</v>
      </c>
      <c r="R106" s="12" t="n">
        <v>10</v>
      </c>
      <c r="S106" s="13" t="s">
        <v>91</v>
      </c>
      <c r="T106" s="13"/>
      <c r="U106" s="13" t="s">
        <v>236</v>
      </c>
    </row>
    <row r="107" s="25" customFormat="true" ht="148.5" hidden="false" customHeight="true" outlineLevel="0" collapsed="false">
      <c r="A107" s="10" t="s">
        <v>21</v>
      </c>
      <c r="B107" s="10" t="n">
        <v>106</v>
      </c>
      <c r="C107" s="10" t="s">
        <v>22</v>
      </c>
      <c r="D107" s="11" t="s">
        <v>288</v>
      </c>
      <c r="E107" s="13" t="s">
        <v>289</v>
      </c>
      <c r="F107" s="11" t="s">
        <v>31</v>
      </c>
      <c r="G107" s="10" t="s">
        <v>270</v>
      </c>
      <c r="H107" s="11" t="n">
        <v>0</v>
      </c>
      <c r="I107" s="11" t="n">
        <v>4</v>
      </c>
      <c r="J107" s="11" t="n">
        <v>0</v>
      </c>
      <c r="K107" s="11" t="n">
        <v>0</v>
      </c>
      <c r="L107" s="11" t="n">
        <v>2</v>
      </c>
      <c r="M107" s="11" t="n">
        <v>4</v>
      </c>
      <c r="N107" s="11" t="n">
        <v>0</v>
      </c>
      <c r="O107" s="11"/>
      <c r="P107" s="12" t="n">
        <v>10</v>
      </c>
      <c r="Q107" s="11" t="n">
        <v>0</v>
      </c>
      <c r="R107" s="14" t="n">
        <v>10</v>
      </c>
      <c r="S107" s="13" t="s">
        <v>91</v>
      </c>
      <c r="T107" s="13"/>
      <c r="U107" s="10" t="s">
        <v>271</v>
      </c>
    </row>
    <row r="108" s="25" customFormat="true" ht="148.5" hidden="false" customHeight="true" outlineLevel="0" collapsed="false">
      <c r="A108" s="10" t="s">
        <v>21</v>
      </c>
      <c r="B108" s="10" t="n">
        <v>107</v>
      </c>
      <c r="C108" s="10" t="s">
        <v>22</v>
      </c>
      <c r="D108" s="10" t="s">
        <v>290</v>
      </c>
      <c r="E108" s="20" t="s">
        <v>291</v>
      </c>
      <c r="F108" s="10" t="s">
        <v>169</v>
      </c>
      <c r="G108" s="10" t="s">
        <v>292</v>
      </c>
      <c r="H108" s="10" t="n">
        <v>0</v>
      </c>
      <c r="I108" s="10" t="n">
        <v>1</v>
      </c>
      <c r="J108" s="10" t="n">
        <v>0</v>
      </c>
      <c r="K108" s="10" t="n">
        <v>0</v>
      </c>
      <c r="L108" s="10" t="n">
        <v>0</v>
      </c>
      <c r="M108" s="10" t="n">
        <v>5</v>
      </c>
      <c r="N108" s="10" t="n">
        <v>0</v>
      </c>
      <c r="O108" s="10" t="n">
        <v>0</v>
      </c>
      <c r="P108" s="18" t="n">
        <v>6</v>
      </c>
      <c r="Q108" s="11" t="n">
        <v>0</v>
      </c>
      <c r="R108" s="18" t="n">
        <v>6</v>
      </c>
      <c r="S108" s="13" t="s">
        <v>91</v>
      </c>
      <c r="T108" s="10"/>
      <c r="U108" s="10" t="s">
        <v>170</v>
      </c>
    </row>
    <row r="109" s="3" customFormat="true" ht="148.5" hidden="false" customHeight="true" outlineLevel="0" collapsed="false">
      <c r="A109" s="10" t="s">
        <v>21</v>
      </c>
      <c r="B109" s="10" t="n">
        <v>108</v>
      </c>
      <c r="C109" s="10" t="s">
        <v>22</v>
      </c>
      <c r="D109" s="11" t="s">
        <v>293</v>
      </c>
      <c r="E109" s="11" t="s">
        <v>294</v>
      </c>
      <c r="F109" s="11" t="s">
        <v>119</v>
      </c>
      <c r="G109" s="11" t="n">
        <v>6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2" t="n">
        <v>0</v>
      </c>
      <c r="Q109" s="11" t="n">
        <v>0</v>
      </c>
      <c r="R109" s="12" t="n">
        <v>0</v>
      </c>
      <c r="S109" s="13" t="s">
        <v>91</v>
      </c>
      <c r="T109" s="11"/>
      <c r="U109" s="11" t="s">
        <v>120</v>
      </c>
    </row>
    <row r="112" customFormat="false" ht="20.25" hidden="false" customHeight="true" outlineLevel="0" collapsed="false">
      <c r="C112" s="26" t="s">
        <v>295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44.25" hidden="false" customHeight="true" outlineLevel="0" collapsed="false">
      <c r="C113" s="26" t="s">
        <v>296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7"/>
      <c r="Q113" s="27"/>
    </row>
  </sheetData>
  <mergeCells count="2">
    <mergeCell ref="C112:Q112"/>
    <mergeCell ref="C113:O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pageBreakPreview" topLeftCell="A77" colorId="64" zoomScale="58" zoomScaleNormal="54" zoomScalePageLayoutView="58" workbookViewId="0">
      <selection pane="topLeft" activeCell="C83" activeCellId="0" sqref="C83:Q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17.14"/>
    <col collapsed="false" customWidth="true" hidden="false" outlineLevel="0" max="4" min="4" style="2" width="12.56"/>
    <col collapsed="false" customWidth="true" hidden="false" outlineLevel="0" max="5" min="5" style="1" width="31.42"/>
    <col collapsed="false" customWidth="true" hidden="false" outlineLevel="0" max="6" min="6" style="1" width="40.42"/>
    <col collapsed="false" customWidth="true" hidden="false" outlineLevel="0" max="7" min="7" style="1" width="7.14"/>
    <col collapsed="false" customWidth="true" hidden="false" outlineLevel="0" max="9" min="8" style="2" width="5.28"/>
    <col collapsed="false" customWidth="true" hidden="false" outlineLevel="0" max="10" min="10" style="2" width="4.14"/>
    <col collapsed="false" customWidth="true" hidden="false" outlineLevel="0" max="11" min="11" style="2" width="5.99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false" outlineLevel="0" max="14" min="14" style="1" width="5.28"/>
    <col collapsed="false" customWidth="true" hidden="false" outlineLevel="0" max="15" min="15" style="1" width="6.41"/>
    <col collapsed="false" customWidth="true" hidden="false" outlineLevel="0" max="16" min="16" style="1" width="6.13"/>
    <col collapsed="false" customWidth="true" hidden="false" outlineLevel="0" max="17" min="17" style="1" width="6.99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3" width="8.14"/>
    <col collapsed="false" customWidth="true" hidden="false" outlineLevel="0" max="21" min="21" style="1" width="15.41"/>
    <col collapsed="false" customWidth="true" hidden="false" outlineLevel="0" max="22" min="22" style="1" width="17.7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s="9" customFormat="true" ht="131.2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297</v>
      </c>
      <c r="Q1" s="6" t="s">
        <v>298</v>
      </c>
      <c r="R1" s="4" t="s">
        <v>15</v>
      </c>
      <c r="S1" s="4" t="s">
        <v>16</v>
      </c>
      <c r="T1" s="6" t="s">
        <v>17</v>
      </c>
      <c r="U1" s="4" t="s">
        <v>18</v>
      </c>
      <c r="V1" s="4" t="s">
        <v>19</v>
      </c>
      <c r="W1" s="4" t="s">
        <v>20</v>
      </c>
    </row>
    <row r="2" s="9" customFormat="true" ht="131.25" hidden="false" customHeight="true" outlineLevel="0" collapsed="false">
      <c r="A2" s="28" t="s">
        <v>299</v>
      </c>
      <c r="B2" s="29" t="n">
        <v>1</v>
      </c>
      <c r="C2" s="30" t="s">
        <v>22</v>
      </c>
      <c r="D2" s="31" t="s">
        <v>300</v>
      </c>
      <c r="E2" s="31" t="s">
        <v>301</v>
      </c>
      <c r="F2" s="31" t="s">
        <v>31</v>
      </c>
      <c r="G2" s="31" t="s">
        <v>302</v>
      </c>
      <c r="H2" s="31" t="n">
        <v>9</v>
      </c>
      <c r="I2" s="31" t="n">
        <v>5</v>
      </c>
      <c r="J2" s="31" t="n">
        <v>4</v>
      </c>
      <c r="K2" s="31" t="n">
        <v>10</v>
      </c>
      <c r="L2" s="31" t="n">
        <v>12</v>
      </c>
      <c r="M2" s="31" t="n">
        <v>14</v>
      </c>
      <c r="N2" s="31" t="n">
        <v>6</v>
      </c>
      <c r="O2" s="31" t="n">
        <v>10</v>
      </c>
      <c r="P2" s="31" t="n">
        <v>0</v>
      </c>
      <c r="Q2" s="31" t="n">
        <v>0</v>
      </c>
      <c r="R2" s="8" t="n">
        <v>70</v>
      </c>
      <c r="S2" s="31" t="n">
        <v>0</v>
      </c>
      <c r="T2" s="8" t="n">
        <v>70</v>
      </c>
      <c r="U2" s="31" t="s">
        <v>27</v>
      </c>
      <c r="V2" s="8"/>
      <c r="W2" s="31" t="s">
        <v>271</v>
      </c>
    </row>
    <row r="3" s="9" customFormat="true" ht="131.25" hidden="false" customHeight="true" outlineLevel="0" collapsed="false">
      <c r="A3" s="28" t="s">
        <v>299</v>
      </c>
      <c r="B3" s="29" t="n">
        <v>2</v>
      </c>
      <c r="C3" s="30" t="s">
        <v>22</v>
      </c>
      <c r="D3" s="31" t="s">
        <v>303</v>
      </c>
      <c r="E3" s="32" t="s">
        <v>304</v>
      </c>
      <c r="F3" s="31" t="s">
        <v>305</v>
      </c>
      <c r="G3" s="31" t="n">
        <v>7</v>
      </c>
      <c r="H3" s="31" t="n">
        <v>9</v>
      </c>
      <c r="I3" s="31" t="n">
        <v>5</v>
      </c>
      <c r="J3" s="31" t="n">
        <v>4</v>
      </c>
      <c r="K3" s="31" t="n">
        <v>10</v>
      </c>
      <c r="L3" s="31" t="n">
        <v>12</v>
      </c>
      <c r="M3" s="31" t="n">
        <v>14</v>
      </c>
      <c r="N3" s="31" t="n">
        <v>6</v>
      </c>
      <c r="O3" s="31" t="n">
        <v>2</v>
      </c>
      <c r="P3" s="31" t="n">
        <v>4</v>
      </c>
      <c r="Q3" s="31" t="n">
        <v>4</v>
      </c>
      <c r="R3" s="8" t="n">
        <v>70</v>
      </c>
      <c r="S3" s="31" t="n">
        <v>0</v>
      </c>
      <c r="T3" s="8" t="n">
        <v>70</v>
      </c>
      <c r="U3" s="31" t="s">
        <v>27</v>
      </c>
      <c r="V3" s="31"/>
      <c r="W3" s="31" t="s">
        <v>306</v>
      </c>
    </row>
    <row r="4" s="9" customFormat="true" ht="131.25" hidden="false" customHeight="true" outlineLevel="0" collapsed="false">
      <c r="A4" s="28" t="s">
        <v>299</v>
      </c>
      <c r="B4" s="29" t="n">
        <v>3</v>
      </c>
      <c r="C4" s="30" t="s">
        <v>22</v>
      </c>
      <c r="D4" s="30" t="s">
        <v>307</v>
      </c>
      <c r="E4" s="33" t="s">
        <v>308</v>
      </c>
      <c r="F4" s="31" t="s">
        <v>25</v>
      </c>
      <c r="G4" s="33" t="s">
        <v>309</v>
      </c>
      <c r="H4" s="31" t="n">
        <v>8</v>
      </c>
      <c r="I4" s="31" t="n">
        <v>5</v>
      </c>
      <c r="J4" s="31" t="n">
        <v>4</v>
      </c>
      <c r="K4" s="31" t="n">
        <v>10</v>
      </c>
      <c r="L4" s="33" t="n">
        <v>12</v>
      </c>
      <c r="M4" s="33" t="n">
        <v>14</v>
      </c>
      <c r="N4" s="33" t="n">
        <v>5</v>
      </c>
      <c r="O4" s="33" t="n">
        <v>2</v>
      </c>
      <c r="P4" s="33" t="n">
        <v>4</v>
      </c>
      <c r="Q4" s="31" t="n">
        <v>4</v>
      </c>
      <c r="R4" s="8" t="n">
        <v>69</v>
      </c>
      <c r="S4" s="31" t="n">
        <v>0</v>
      </c>
      <c r="T4" s="7" t="n">
        <v>69</v>
      </c>
      <c r="U4" s="31" t="s">
        <v>27</v>
      </c>
      <c r="V4" s="34"/>
      <c r="W4" s="33" t="s">
        <v>28</v>
      </c>
    </row>
    <row r="5" s="9" customFormat="true" ht="131.25" hidden="false" customHeight="true" outlineLevel="0" collapsed="false">
      <c r="A5" s="28" t="s">
        <v>299</v>
      </c>
      <c r="B5" s="29" t="n">
        <v>4</v>
      </c>
      <c r="C5" s="30" t="s">
        <v>22</v>
      </c>
      <c r="D5" s="30" t="s">
        <v>310</v>
      </c>
      <c r="E5" s="33" t="s">
        <v>311</v>
      </c>
      <c r="F5" s="33" t="s">
        <v>64</v>
      </c>
      <c r="G5" s="33" t="s">
        <v>312</v>
      </c>
      <c r="H5" s="31" t="n">
        <v>7</v>
      </c>
      <c r="I5" s="31" t="n">
        <v>5</v>
      </c>
      <c r="J5" s="31" t="n">
        <v>4</v>
      </c>
      <c r="K5" s="31" t="n">
        <v>10</v>
      </c>
      <c r="L5" s="33" t="n">
        <v>12</v>
      </c>
      <c r="M5" s="33" t="n">
        <v>14</v>
      </c>
      <c r="N5" s="33" t="n">
        <v>4</v>
      </c>
      <c r="O5" s="33" t="n">
        <v>2</v>
      </c>
      <c r="P5" s="33" t="n">
        <v>6</v>
      </c>
      <c r="Q5" s="33" t="n">
        <v>4</v>
      </c>
      <c r="R5" s="7" t="n">
        <v>68</v>
      </c>
      <c r="S5" s="31" t="n">
        <v>0</v>
      </c>
      <c r="T5" s="7" t="n">
        <v>68</v>
      </c>
      <c r="U5" s="31" t="s">
        <v>27</v>
      </c>
      <c r="V5" s="33"/>
      <c r="W5" s="33" t="s">
        <v>313</v>
      </c>
    </row>
    <row r="6" s="35" customFormat="true" ht="111.75" hidden="false" customHeight="true" outlineLevel="0" collapsed="false">
      <c r="A6" s="28" t="s">
        <v>299</v>
      </c>
      <c r="B6" s="29" t="n">
        <v>5</v>
      </c>
      <c r="C6" s="30" t="s">
        <v>22</v>
      </c>
      <c r="D6" s="31" t="s">
        <v>314</v>
      </c>
      <c r="E6" s="33" t="s">
        <v>315</v>
      </c>
      <c r="F6" s="31" t="s">
        <v>316</v>
      </c>
      <c r="G6" s="33" t="s">
        <v>312</v>
      </c>
      <c r="H6" s="31" t="n">
        <v>6</v>
      </c>
      <c r="I6" s="31" t="n">
        <v>5</v>
      </c>
      <c r="J6" s="31" t="n">
        <v>4</v>
      </c>
      <c r="K6" s="31" t="n">
        <v>10</v>
      </c>
      <c r="L6" s="33" t="n">
        <v>12</v>
      </c>
      <c r="M6" s="33" t="n">
        <v>14</v>
      </c>
      <c r="N6" s="33" t="n">
        <v>6</v>
      </c>
      <c r="O6" s="33" t="n">
        <v>1</v>
      </c>
      <c r="P6" s="33" t="n">
        <v>4</v>
      </c>
      <c r="Q6" s="33" t="n">
        <v>4</v>
      </c>
      <c r="R6" s="7" t="n">
        <f aca="false">SUM(H6:Q6)</f>
        <v>66</v>
      </c>
      <c r="S6" s="31" t="n">
        <v>0</v>
      </c>
      <c r="T6" s="8" t="n">
        <v>66</v>
      </c>
      <c r="U6" s="31" t="s">
        <v>46</v>
      </c>
      <c r="V6" s="33"/>
      <c r="W6" s="31" t="s">
        <v>317</v>
      </c>
    </row>
    <row r="7" s="35" customFormat="true" ht="111.75" hidden="false" customHeight="true" outlineLevel="0" collapsed="false">
      <c r="A7" s="28" t="s">
        <v>299</v>
      </c>
      <c r="B7" s="29" t="n">
        <v>6</v>
      </c>
      <c r="C7" s="30" t="s">
        <v>22</v>
      </c>
      <c r="D7" s="31" t="s">
        <v>318</v>
      </c>
      <c r="E7" s="31" t="s">
        <v>319</v>
      </c>
      <c r="F7" s="31" t="s">
        <v>25</v>
      </c>
      <c r="G7" s="31" t="s">
        <v>320</v>
      </c>
      <c r="H7" s="31" t="n">
        <v>7</v>
      </c>
      <c r="I7" s="31" t="n">
        <v>5</v>
      </c>
      <c r="J7" s="31" t="n">
        <v>2</v>
      </c>
      <c r="K7" s="31" t="n">
        <v>10</v>
      </c>
      <c r="L7" s="31" t="n">
        <v>12</v>
      </c>
      <c r="M7" s="31" t="n">
        <v>14</v>
      </c>
      <c r="N7" s="31" t="n">
        <v>6</v>
      </c>
      <c r="O7" s="31" t="n">
        <v>1</v>
      </c>
      <c r="P7" s="31" t="n">
        <v>3</v>
      </c>
      <c r="Q7" s="31" t="n">
        <v>4</v>
      </c>
      <c r="R7" s="8" t="n">
        <v>64</v>
      </c>
      <c r="S7" s="31" t="n">
        <v>0</v>
      </c>
      <c r="T7" s="8" t="n">
        <v>64</v>
      </c>
      <c r="U7" s="31" t="s">
        <v>46</v>
      </c>
      <c r="V7" s="32"/>
      <c r="W7" s="33" t="s">
        <v>28</v>
      </c>
    </row>
    <row r="8" s="35" customFormat="true" ht="111.75" hidden="false" customHeight="true" outlineLevel="0" collapsed="false">
      <c r="A8" s="28" t="s">
        <v>299</v>
      </c>
      <c r="B8" s="29" t="n">
        <v>7</v>
      </c>
      <c r="C8" s="30" t="s">
        <v>22</v>
      </c>
      <c r="D8" s="30" t="s">
        <v>321</v>
      </c>
      <c r="E8" s="33" t="s">
        <v>322</v>
      </c>
      <c r="F8" s="31" t="s">
        <v>25</v>
      </c>
      <c r="G8" s="33" t="s">
        <v>309</v>
      </c>
      <c r="H8" s="31" t="n">
        <v>8</v>
      </c>
      <c r="I8" s="31" t="n">
        <v>5</v>
      </c>
      <c r="J8" s="31" t="n">
        <v>3</v>
      </c>
      <c r="K8" s="31" t="n">
        <v>10</v>
      </c>
      <c r="L8" s="33" t="n">
        <v>12</v>
      </c>
      <c r="M8" s="33" t="n">
        <v>14</v>
      </c>
      <c r="N8" s="33" t="n">
        <v>6</v>
      </c>
      <c r="O8" s="33" t="n">
        <v>2</v>
      </c>
      <c r="P8" s="33" t="n">
        <v>0</v>
      </c>
      <c r="Q8" s="31" t="n">
        <v>4</v>
      </c>
      <c r="R8" s="8" t="n">
        <v>64</v>
      </c>
      <c r="S8" s="31" t="n">
        <v>0</v>
      </c>
      <c r="T8" s="7" t="n">
        <v>64</v>
      </c>
      <c r="U8" s="31" t="s">
        <v>46</v>
      </c>
      <c r="V8" s="34"/>
      <c r="W8" s="33" t="s">
        <v>28</v>
      </c>
    </row>
    <row r="9" s="35" customFormat="true" ht="111.75" hidden="false" customHeight="true" outlineLevel="0" collapsed="false">
      <c r="A9" s="28" t="s">
        <v>299</v>
      </c>
      <c r="B9" s="29" t="n">
        <v>8</v>
      </c>
      <c r="C9" s="30" t="s">
        <v>22</v>
      </c>
      <c r="D9" s="30" t="s">
        <v>323</v>
      </c>
      <c r="E9" s="33" t="s">
        <v>324</v>
      </c>
      <c r="F9" s="31" t="s">
        <v>31</v>
      </c>
      <c r="G9" s="33" t="s">
        <v>302</v>
      </c>
      <c r="H9" s="31" t="n">
        <v>6</v>
      </c>
      <c r="I9" s="31" t="n">
        <v>5</v>
      </c>
      <c r="J9" s="31" t="n">
        <v>2</v>
      </c>
      <c r="K9" s="31" t="n">
        <v>10</v>
      </c>
      <c r="L9" s="33" t="n">
        <v>12</v>
      </c>
      <c r="M9" s="33" t="n">
        <v>14</v>
      </c>
      <c r="N9" s="33" t="n">
        <v>6</v>
      </c>
      <c r="O9" s="33" t="n">
        <v>9</v>
      </c>
      <c r="P9" s="33" t="n">
        <v>0</v>
      </c>
      <c r="Q9" s="33" t="n">
        <v>0</v>
      </c>
      <c r="R9" s="7" t="n">
        <v>64</v>
      </c>
      <c r="S9" s="31" t="n">
        <v>0</v>
      </c>
      <c r="T9" s="8" t="n">
        <v>64</v>
      </c>
      <c r="U9" s="31" t="s">
        <v>46</v>
      </c>
      <c r="V9" s="33"/>
      <c r="W9" s="31" t="s">
        <v>271</v>
      </c>
    </row>
    <row r="10" s="35" customFormat="true" ht="111.75" hidden="false" customHeight="true" outlineLevel="0" collapsed="false">
      <c r="A10" s="28" t="s">
        <v>299</v>
      </c>
      <c r="B10" s="29" t="n">
        <v>9</v>
      </c>
      <c r="C10" s="30" t="s">
        <v>22</v>
      </c>
      <c r="D10" s="30" t="s">
        <v>325</v>
      </c>
      <c r="E10" s="33" t="s">
        <v>326</v>
      </c>
      <c r="F10" s="31" t="s">
        <v>31</v>
      </c>
      <c r="G10" s="33" t="s">
        <v>302</v>
      </c>
      <c r="H10" s="31" t="n">
        <v>6</v>
      </c>
      <c r="I10" s="31" t="n">
        <v>4</v>
      </c>
      <c r="J10" s="31" t="n">
        <v>4</v>
      </c>
      <c r="K10" s="31" t="n">
        <v>10</v>
      </c>
      <c r="L10" s="33" t="n">
        <v>12</v>
      </c>
      <c r="M10" s="33" t="n">
        <v>14</v>
      </c>
      <c r="N10" s="33" t="n">
        <v>4</v>
      </c>
      <c r="O10" s="33" t="n">
        <v>9</v>
      </c>
      <c r="P10" s="33" t="n">
        <v>0</v>
      </c>
      <c r="Q10" s="33" t="n">
        <v>0</v>
      </c>
      <c r="R10" s="7" t="n">
        <v>63</v>
      </c>
      <c r="S10" s="31" t="n">
        <v>0</v>
      </c>
      <c r="T10" s="8" t="n">
        <v>63</v>
      </c>
      <c r="U10" s="31" t="s">
        <v>46</v>
      </c>
      <c r="V10" s="33"/>
      <c r="W10" s="31" t="s">
        <v>271</v>
      </c>
    </row>
    <row r="11" s="35" customFormat="true" ht="111.75" hidden="false" customHeight="true" outlineLevel="0" collapsed="false">
      <c r="A11" s="28" t="s">
        <v>299</v>
      </c>
      <c r="B11" s="29" t="n">
        <v>10</v>
      </c>
      <c r="C11" s="30" t="s">
        <v>22</v>
      </c>
      <c r="D11" s="30" t="s">
        <v>327</v>
      </c>
      <c r="E11" s="33" t="s">
        <v>328</v>
      </c>
      <c r="F11" s="31" t="s">
        <v>31</v>
      </c>
      <c r="G11" s="33" t="s">
        <v>302</v>
      </c>
      <c r="H11" s="31" t="n">
        <v>6</v>
      </c>
      <c r="I11" s="31" t="n">
        <v>5</v>
      </c>
      <c r="J11" s="31" t="n">
        <v>2</v>
      </c>
      <c r="K11" s="31" t="n">
        <v>10</v>
      </c>
      <c r="L11" s="33" t="n">
        <v>12</v>
      </c>
      <c r="M11" s="33" t="n">
        <v>14</v>
      </c>
      <c r="N11" s="33" t="n">
        <v>6</v>
      </c>
      <c r="O11" s="33" t="n">
        <v>5</v>
      </c>
      <c r="P11" s="33" t="n">
        <v>0</v>
      </c>
      <c r="Q11" s="33" t="n">
        <v>0</v>
      </c>
      <c r="R11" s="7" t="n">
        <v>60</v>
      </c>
      <c r="S11" s="31" t="n">
        <v>0</v>
      </c>
      <c r="T11" s="8" t="n">
        <v>60</v>
      </c>
      <c r="U11" s="31" t="s">
        <v>46</v>
      </c>
      <c r="V11" s="33"/>
      <c r="W11" s="31" t="s">
        <v>271</v>
      </c>
    </row>
    <row r="12" s="35" customFormat="true" ht="111.75" hidden="false" customHeight="true" outlineLevel="0" collapsed="false">
      <c r="A12" s="28" t="s">
        <v>299</v>
      </c>
      <c r="B12" s="29" t="n">
        <v>11</v>
      </c>
      <c r="C12" s="30" t="s">
        <v>22</v>
      </c>
      <c r="D12" s="30" t="s">
        <v>329</v>
      </c>
      <c r="E12" s="33" t="s">
        <v>330</v>
      </c>
      <c r="F12" s="31" t="s">
        <v>31</v>
      </c>
      <c r="G12" s="33" t="s">
        <v>331</v>
      </c>
      <c r="H12" s="31" t="n">
        <v>6</v>
      </c>
      <c r="I12" s="31" t="n">
        <v>4</v>
      </c>
      <c r="J12" s="31" t="n">
        <v>4</v>
      </c>
      <c r="K12" s="31" t="n">
        <v>4</v>
      </c>
      <c r="L12" s="33" t="n">
        <v>12</v>
      </c>
      <c r="M12" s="33" t="n">
        <v>14</v>
      </c>
      <c r="N12" s="33" t="n">
        <v>4</v>
      </c>
      <c r="O12" s="33" t="n">
        <v>9</v>
      </c>
      <c r="P12" s="33" t="n">
        <v>0</v>
      </c>
      <c r="Q12" s="33" t="n">
        <v>0</v>
      </c>
      <c r="R12" s="7" t="n">
        <v>57</v>
      </c>
      <c r="S12" s="31" t="n">
        <v>0</v>
      </c>
      <c r="T12" s="8" t="n">
        <v>57</v>
      </c>
      <c r="U12" s="31" t="s">
        <v>46</v>
      </c>
      <c r="V12" s="33"/>
      <c r="W12" s="33" t="s">
        <v>33</v>
      </c>
    </row>
    <row r="13" s="35" customFormat="true" ht="111.75" hidden="false" customHeight="true" outlineLevel="0" collapsed="false">
      <c r="A13" s="28" t="s">
        <v>299</v>
      </c>
      <c r="B13" s="29" t="n">
        <v>12</v>
      </c>
      <c r="C13" s="30" t="s">
        <v>22</v>
      </c>
      <c r="D13" s="30" t="s">
        <v>332</v>
      </c>
      <c r="E13" s="33" t="s">
        <v>333</v>
      </c>
      <c r="F13" s="33" t="s">
        <v>64</v>
      </c>
      <c r="G13" s="33" t="s">
        <v>312</v>
      </c>
      <c r="H13" s="31" t="n">
        <v>7</v>
      </c>
      <c r="I13" s="31" t="n">
        <v>5</v>
      </c>
      <c r="J13" s="31" t="n">
        <v>2</v>
      </c>
      <c r="K13" s="31" t="n">
        <v>10</v>
      </c>
      <c r="L13" s="33" t="n">
        <v>4</v>
      </c>
      <c r="M13" s="33" t="n">
        <v>14</v>
      </c>
      <c r="N13" s="33" t="n">
        <v>6</v>
      </c>
      <c r="O13" s="33" t="n">
        <v>0</v>
      </c>
      <c r="P13" s="33" t="n">
        <v>4</v>
      </c>
      <c r="Q13" s="33" t="n">
        <v>4</v>
      </c>
      <c r="R13" s="7" t="n">
        <v>56</v>
      </c>
      <c r="S13" s="31" t="n">
        <v>0</v>
      </c>
      <c r="T13" s="7" t="n">
        <v>56</v>
      </c>
      <c r="U13" s="31" t="s">
        <v>46</v>
      </c>
      <c r="V13" s="33"/>
      <c r="W13" s="33" t="s">
        <v>313</v>
      </c>
    </row>
    <row r="14" s="35" customFormat="true" ht="111.75" hidden="false" customHeight="true" outlineLevel="0" collapsed="false">
      <c r="A14" s="28" t="s">
        <v>299</v>
      </c>
      <c r="B14" s="29" t="n">
        <v>13</v>
      </c>
      <c r="C14" s="30" t="s">
        <v>22</v>
      </c>
      <c r="D14" s="30" t="s">
        <v>334</v>
      </c>
      <c r="E14" s="33" t="s">
        <v>335</v>
      </c>
      <c r="F14" s="33" t="s">
        <v>64</v>
      </c>
      <c r="G14" s="33" t="s">
        <v>312</v>
      </c>
      <c r="H14" s="31" t="n">
        <v>6</v>
      </c>
      <c r="I14" s="31" t="n">
        <v>5</v>
      </c>
      <c r="J14" s="31" t="n">
        <v>2</v>
      </c>
      <c r="K14" s="31" t="n">
        <v>10</v>
      </c>
      <c r="L14" s="33" t="n">
        <v>4</v>
      </c>
      <c r="M14" s="33" t="n">
        <v>14</v>
      </c>
      <c r="N14" s="33" t="n">
        <v>6</v>
      </c>
      <c r="O14" s="33" t="n">
        <v>0</v>
      </c>
      <c r="P14" s="33" t="n">
        <v>4</v>
      </c>
      <c r="Q14" s="33" t="n">
        <v>4</v>
      </c>
      <c r="R14" s="7" t="n">
        <v>55</v>
      </c>
      <c r="S14" s="31" t="n">
        <v>0</v>
      </c>
      <c r="T14" s="7" t="n">
        <v>55</v>
      </c>
      <c r="U14" s="31" t="s">
        <v>46</v>
      </c>
      <c r="V14" s="34"/>
      <c r="W14" s="33" t="s">
        <v>313</v>
      </c>
    </row>
    <row r="15" s="3" customFormat="true" ht="111.75" hidden="false" customHeight="true" outlineLevel="0" collapsed="false">
      <c r="A15" s="28" t="s">
        <v>299</v>
      </c>
      <c r="B15" s="29" t="n">
        <v>14</v>
      </c>
      <c r="C15" s="30" t="s">
        <v>22</v>
      </c>
      <c r="D15" s="31" t="s">
        <v>336</v>
      </c>
      <c r="E15" s="36" t="s">
        <v>337</v>
      </c>
      <c r="F15" s="31" t="s">
        <v>316</v>
      </c>
      <c r="G15" s="31" t="s">
        <v>338</v>
      </c>
      <c r="H15" s="31" t="n">
        <v>3</v>
      </c>
      <c r="I15" s="31" t="n">
        <v>5</v>
      </c>
      <c r="J15" s="31" t="n">
        <v>2</v>
      </c>
      <c r="K15" s="31" t="n">
        <v>10</v>
      </c>
      <c r="L15" s="31" t="n">
        <v>6</v>
      </c>
      <c r="M15" s="31" t="n">
        <v>14</v>
      </c>
      <c r="N15" s="31" t="n">
        <v>6</v>
      </c>
      <c r="O15" s="31" t="n">
        <v>0</v>
      </c>
      <c r="P15" s="31" t="n">
        <v>4</v>
      </c>
      <c r="Q15" s="31" t="n">
        <v>4</v>
      </c>
      <c r="R15" s="8" t="n">
        <f aca="false">SUM(H15:Q15)</f>
        <v>54</v>
      </c>
      <c r="S15" s="31" t="n">
        <v>0</v>
      </c>
      <c r="T15" s="8" t="n">
        <v>54</v>
      </c>
      <c r="U15" s="31" t="s">
        <v>46</v>
      </c>
      <c r="V15" s="8"/>
      <c r="W15" s="31" t="s">
        <v>317</v>
      </c>
    </row>
    <row r="16" s="3" customFormat="true" ht="111.75" hidden="false" customHeight="true" outlineLevel="0" collapsed="false">
      <c r="A16" s="28" t="s">
        <v>299</v>
      </c>
      <c r="B16" s="29" t="n">
        <v>15</v>
      </c>
      <c r="C16" s="30" t="s">
        <v>22</v>
      </c>
      <c r="D16" s="31" t="s">
        <v>339</v>
      </c>
      <c r="E16" s="37" t="s">
        <v>340</v>
      </c>
      <c r="F16" s="31" t="s">
        <v>59</v>
      </c>
      <c r="G16" s="33" t="s">
        <v>341</v>
      </c>
      <c r="H16" s="31" t="n">
        <v>8</v>
      </c>
      <c r="I16" s="31" t="n">
        <v>4</v>
      </c>
      <c r="J16" s="31" t="n">
        <v>2</v>
      </c>
      <c r="K16" s="31" t="n">
        <v>10</v>
      </c>
      <c r="L16" s="31" t="n">
        <v>8</v>
      </c>
      <c r="M16" s="31" t="n">
        <v>14</v>
      </c>
      <c r="N16" s="31" t="n">
        <v>4</v>
      </c>
      <c r="O16" s="31" t="n">
        <v>0</v>
      </c>
      <c r="P16" s="31" t="n">
        <v>0</v>
      </c>
      <c r="Q16" s="31" t="n">
        <v>4</v>
      </c>
      <c r="R16" s="8" t="n">
        <f aca="false">SUM(H16:Q16)</f>
        <v>54</v>
      </c>
      <c r="S16" s="31" t="n">
        <v>0</v>
      </c>
      <c r="T16" s="8" t="n">
        <v>54</v>
      </c>
      <c r="U16" s="31" t="s">
        <v>46</v>
      </c>
      <c r="V16" s="33"/>
      <c r="W16" s="31" t="s">
        <v>61</v>
      </c>
    </row>
    <row r="17" s="3" customFormat="true" ht="111.75" hidden="false" customHeight="true" outlineLevel="0" collapsed="false">
      <c r="A17" s="28" t="s">
        <v>299</v>
      </c>
      <c r="B17" s="29" t="n">
        <v>20</v>
      </c>
      <c r="C17" s="30" t="s">
        <v>22</v>
      </c>
      <c r="D17" s="31" t="s">
        <v>342</v>
      </c>
      <c r="E17" s="28" t="s">
        <v>343</v>
      </c>
      <c r="F17" s="31" t="s">
        <v>31</v>
      </c>
      <c r="G17" s="31" t="s">
        <v>302</v>
      </c>
      <c r="H17" s="31" t="n">
        <v>6</v>
      </c>
      <c r="I17" s="31" t="n">
        <v>4</v>
      </c>
      <c r="J17" s="31" t="n">
        <v>0</v>
      </c>
      <c r="K17" s="31" t="n">
        <v>10</v>
      </c>
      <c r="L17" s="31" t="n">
        <v>12</v>
      </c>
      <c r="M17" s="31" t="n">
        <v>14</v>
      </c>
      <c r="N17" s="31" t="n">
        <v>2</v>
      </c>
      <c r="O17" s="31" t="n">
        <v>5</v>
      </c>
      <c r="P17" s="31" t="n">
        <v>0</v>
      </c>
      <c r="Q17" s="31" t="n">
        <v>0</v>
      </c>
      <c r="R17" s="8" t="n">
        <v>53</v>
      </c>
      <c r="S17" s="31" t="n">
        <v>0</v>
      </c>
      <c r="T17" s="8" t="n">
        <v>53</v>
      </c>
      <c r="U17" s="31" t="s">
        <v>46</v>
      </c>
      <c r="V17" s="31"/>
      <c r="W17" s="33" t="s">
        <v>271</v>
      </c>
    </row>
    <row r="18" s="35" customFormat="true" ht="111.75" hidden="false" customHeight="true" outlineLevel="0" collapsed="false">
      <c r="A18" s="28" t="s">
        <v>299</v>
      </c>
      <c r="B18" s="29" t="n">
        <v>16</v>
      </c>
      <c r="C18" s="30" t="s">
        <v>22</v>
      </c>
      <c r="D18" s="31" t="s">
        <v>344</v>
      </c>
      <c r="E18" s="33" t="s">
        <v>345</v>
      </c>
      <c r="F18" s="31" t="s">
        <v>316</v>
      </c>
      <c r="G18" s="33" t="s">
        <v>312</v>
      </c>
      <c r="H18" s="31" t="n">
        <v>5</v>
      </c>
      <c r="I18" s="31" t="n">
        <v>2</v>
      </c>
      <c r="J18" s="31" t="n">
        <v>4</v>
      </c>
      <c r="K18" s="31" t="n">
        <v>10</v>
      </c>
      <c r="L18" s="33" t="n">
        <v>6</v>
      </c>
      <c r="M18" s="33" t="n">
        <v>14</v>
      </c>
      <c r="N18" s="33" t="n">
        <v>6</v>
      </c>
      <c r="O18" s="33" t="n">
        <v>0</v>
      </c>
      <c r="P18" s="33" t="n">
        <v>0</v>
      </c>
      <c r="Q18" s="33" t="n">
        <v>4</v>
      </c>
      <c r="R18" s="7" t="n">
        <f aca="false">SUM(H18:Q18)</f>
        <v>51</v>
      </c>
      <c r="S18" s="31" t="n">
        <v>0</v>
      </c>
      <c r="T18" s="8" t="n">
        <v>51</v>
      </c>
      <c r="U18" s="31" t="s">
        <v>46</v>
      </c>
      <c r="V18" s="33"/>
      <c r="W18" s="31" t="s">
        <v>317</v>
      </c>
    </row>
    <row r="19" s="35" customFormat="true" ht="111.75" hidden="false" customHeight="true" outlineLevel="0" collapsed="false">
      <c r="A19" s="28" t="s">
        <v>299</v>
      </c>
      <c r="B19" s="29" t="n">
        <v>17</v>
      </c>
      <c r="C19" s="30" t="s">
        <v>22</v>
      </c>
      <c r="D19" s="30" t="s">
        <v>346</v>
      </c>
      <c r="E19" s="33" t="s">
        <v>347</v>
      </c>
      <c r="F19" s="31" t="s">
        <v>25</v>
      </c>
      <c r="G19" s="33" t="s">
        <v>320</v>
      </c>
      <c r="H19" s="31" t="n">
        <v>7</v>
      </c>
      <c r="I19" s="31" t="n">
        <v>5</v>
      </c>
      <c r="J19" s="31" t="n">
        <v>2</v>
      </c>
      <c r="K19" s="31" t="n">
        <v>10</v>
      </c>
      <c r="L19" s="33" t="n">
        <v>8</v>
      </c>
      <c r="M19" s="33" t="n">
        <v>6</v>
      </c>
      <c r="N19" s="33" t="n">
        <v>4</v>
      </c>
      <c r="O19" s="33" t="n">
        <v>1</v>
      </c>
      <c r="P19" s="33" t="n">
        <v>4</v>
      </c>
      <c r="Q19" s="31" t="n">
        <v>4</v>
      </c>
      <c r="R19" s="8" t="n">
        <v>51</v>
      </c>
      <c r="S19" s="31" t="n">
        <v>0</v>
      </c>
      <c r="T19" s="7" t="n">
        <v>51</v>
      </c>
      <c r="U19" s="31" t="s">
        <v>46</v>
      </c>
      <c r="V19" s="34"/>
      <c r="W19" s="33" t="s">
        <v>28</v>
      </c>
    </row>
    <row r="20" s="35" customFormat="true" ht="111.75" hidden="false" customHeight="true" outlineLevel="0" collapsed="false">
      <c r="A20" s="28" t="s">
        <v>299</v>
      </c>
      <c r="B20" s="29" t="n">
        <v>18</v>
      </c>
      <c r="C20" s="30" t="s">
        <v>22</v>
      </c>
      <c r="D20" s="30" t="s">
        <v>348</v>
      </c>
      <c r="E20" s="33" t="s">
        <v>349</v>
      </c>
      <c r="F20" s="31" t="s">
        <v>25</v>
      </c>
      <c r="G20" s="33" t="s">
        <v>320</v>
      </c>
      <c r="H20" s="31" t="n">
        <v>7</v>
      </c>
      <c r="I20" s="31" t="n">
        <v>2</v>
      </c>
      <c r="J20" s="31" t="n">
        <v>2</v>
      </c>
      <c r="K20" s="31" t="n">
        <v>10</v>
      </c>
      <c r="L20" s="33" t="n">
        <v>8</v>
      </c>
      <c r="M20" s="33" t="n">
        <v>10</v>
      </c>
      <c r="N20" s="33" t="n">
        <v>3</v>
      </c>
      <c r="O20" s="33" t="n">
        <v>1</v>
      </c>
      <c r="P20" s="33" t="n">
        <v>3</v>
      </c>
      <c r="Q20" s="31" t="n">
        <v>4</v>
      </c>
      <c r="R20" s="8" t="n">
        <v>50</v>
      </c>
      <c r="S20" s="31" t="n">
        <v>0</v>
      </c>
      <c r="T20" s="7" t="n">
        <v>50</v>
      </c>
      <c r="U20" s="31" t="s">
        <v>46</v>
      </c>
      <c r="V20" s="34"/>
      <c r="W20" s="33" t="s">
        <v>28</v>
      </c>
    </row>
    <row r="21" s="35" customFormat="true" ht="111.75" hidden="false" customHeight="true" outlineLevel="0" collapsed="false">
      <c r="A21" s="28" t="s">
        <v>299</v>
      </c>
      <c r="B21" s="29" t="n">
        <v>19</v>
      </c>
      <c r="C21" s="30" t="s">
        <v>22</v>
      </c>
      <c r="D21" s="30" t="s">
        <v>350</v>
      </c>
      <c r="E21" s="33" t="s">
        <v>351</v>
      </c>
      <c r="F21" s="33" t="s">
        <v>64</v>
      </c>
      <c r="G21" s="33" t="s">
        <v>312</v>
      </c>
      <c r="H21" s="31" t="n">
        <v>5</v>
      </c>
      <c r="I21" s="31" t="n">
        <v>5</v>
      </c>
      <c r="J21" s="31" t="n">
        <v>2</v>
      </c>
      <c r="K21" s="31" t="n">
        <v>10</v>
      </c>
      <c r="L21" s="33" t="n">
        <v>4</v>
      </c>
      <c r="M21" s="33" t="n">
        <v>8</v>
      </c>
      <c r="N21" s="33" t="n">
        <v>6</v>
      </c>
      <c r="O21" s="33" t="n">
        <v>0</v>
      </c>
      <c r="P21" s="33" t="n">
        <v>2</v>
      </c>
      <c r="Q21" s="33" t="n">
        <v>4</v>
      </c>
      <c r="R21" s="7" t="n">
        <v>48</v>
      </c>
      <c r="S21" s="31" t="n">
        <v>0</v>
      </c>
      <c r="T21" s="7" t="n">
        <v>48</v>
      </c>
      <c r="U21" s="33" t="s">
        <v>91</v>
      </c>
      <c r="V21" s="33"/>
      <c r="W21" s="33" t="s">
        <v>313</v>
      </c>
    </row>
    <row r="22" s="35" customFormat="true" ht="111.75" hidden="false" customHeight="true" outlineLevel="0" collapsed="false">
      <c r="A22" s="28" t="s">
        <v>299</v>
      </c>
      <c r="B22" s="29" t="n">
        <v>21</v>
      </c>
      <c r="C22" s="30" t="s">
        <v>22</v>
      </c>
      <c r="D22" s="30" t="s">
        <v>352</v>
      </c>
      <c r="E22" s="33" t="s">
        <v>353</v>
      </c>
      <c r="F22" s="31" t="s">
        <v>36</v>
      </c>
      <c r="G22" s="31" t="n">
        <v>7</v>
      </c>
      <c r="H22" s="31" t="n">
        <v>6</v>
      </c>
      <c r="I22" s="31" t="n">
        <v>3</v>
      </c>
      <c r="J22" s="31" t="n">
        <v>2</v>
      </c>
      <c r="K22" s="31" t="n">
        <v>6</v>
      </c>
      <c r="L22" s="33" t="n">
        <v>8</v>
      </c>
      <c r="M22" s="33" t="n">
        <v>10</v>
      </c>
      <c r="N22" s="33" t="n">
        <v>2</v>
      </c>
      <c r="O22" s="33" t="n">
        <v>1</v>
      </c>
      <c r="P22" s="33" t="n">
        <v>4</v>
      </c>
      <c r="Q22" s="33" t="n">
        <v>4</v>
      </c>
      <c r="R22" s="7" t="n">
        <v>46</v>
      </c>
      <c r="S22" s="31" t="n">
        <v>0</v>
      </c>
      <c r="T22" s="8" t="n">
        <v>46</v>
      </c>
      <c r="U22" s="33" t="s">
        <v>91</v>
      </c>
      <c r="V22" s="33"/>
      <c r="W22" s="31" t="s">
        <v>37</v>
      </c>
    </row>
    <row r="23" s="35" customFormat="true" ht="111.75" hidden="false" customHeight="true" outlineLevel="0" collapsed="false">
      <c r="A23" s="28" t="s">
        <v>299</v>
      </c>
      <c r="B23" s="29" t="n">
        <v>22</v>
      </c>
      <c r="C23" s="30" t="s">
        <v>22</v>
      </c>
      <c r="D23" s="31" t="s">
        <v>354</v>
      </c>
      <c r="E23" s="33" t="s">
        <v>355</v>
      </c>
      <c r="F23" s="31" t="s">
        <v>36</v>
      </c>
      <c r="G23" s="31" t="n">
        <v>7</v>
      </c>
      <c r="H23" s="31" t="n">
        <v>6</v>
      </c>
      <c r="I23" s="31" t="n">
        <v>4</v>
      </c>
      <c r="J23" s="31" t="n">
        <v>2</v>
      </c>
      <c r="K23" s="31" t="n">
        <v>2</v>
      </c>
      <c r="L23" s="31" t="n">
        <v>12</v>
      </c>
      <c r="M23" s="31" t="n">
        <v>8</v>
      </c>
      <c r="N23" s="31" t="n">
        <v>2</v>
      </c>
      <c r="O23" s="31" t="n">
        <v>4</v>
      </c>
      <c r="P23" s="31" t="n">
        <v>4</v>
      </c>
      <c r="Q23" s="31" t="n">
        <v>1</v>
      </c>
      <c r="R23" s="8" t="n">
        <v>45</v>
      </c>
      <c r="S23" s="31" t="n">
        <v>0</v>
      </c>
      <c r="T23" s="8" t="n">
        <v>45</v>
      </c>
      <c r="U23" s="33" t="s">
        <v>91</v>
      </c>
      <c r="V23" s="8"/>
      <c r="W23" s="31" t="s">
        <v>37</v>
      </c>
    </row>
    <row r="24" s="35" customFormat="true" ht="111.75" hidden="false" customHeight="true" outlineLevel="0" collapsed="false">
      <c r="A24" s="28" t="s">
        <v>299</v>
      </c>
      <c r="B24" s="29" t="n">
        <v>23</v>
      </c>
      <c r="C24" s="30" t="s">
        <v>22</v>
      </c>
      <c r="D24" s="30" t="s">
        <v>356</v>
      </c>
      <c r="E24" s="33" t="s">
        <v>357</v>
      </c>
      <c r="F24" s="33" t="s">
        <v>64</v>
      </c>
      <c r="G24" s="30" t="s">
        <v>312</v>
      </c>
      <c r="H24" s="30" t="n">
        <v>4</v>
      </c>
      <c r="I24" s="30" t="n">
        <v>4</v>
      </c>
      <c r="J24" s="30" t="n">
        <v>0</v>
      </c>
      <c r="K24" s="30" t="n">
        <v>10</v>
      </c>
      <c r="L24" s="30" t="n">
        <v>4</v>
      </c>
      <c r="M24" s="30" t="n">
        <v>8</v>
      </c>
      <c r="N24" s="30" t="n">
        <v>6</v>
      </c>
      <c r="O24" s="30" t="n">
        <v>0</v>
      </c>
      <c r="P24" s="30" t="n">
        <v>4</v>
      </c>
      <c r="Q24" s="30" t="n">
        <v>4</v>
      </c>
      <c r="R24" s="38" t="n">
        <v>44</v>
      </c>
      <c r="S24" s="31" t="n">
        <v>0</v>
      </c>
      <c r="T24" s="38" t="n">
        <v>44</v>
      </c>
      <c r="U24" s="33" t="s">
        <v>91</v>
      </c>
      <c r="V24" s="38"/>
      <c r="W24" s="30" t="s">
        <v>313</v>
      </c>
    </row>
    <row r="25" s="35" customFormat="true" ht="111.75" hidden="false" customHeight="true" outlineLevel="0" collapsed="false">
      <c r="A25" s="28" t="s">
        <v>299</v>
      </c>
      <c r="B25" s="29" t="n">
        <v>24</v>
      </c>
      <c r="C25" s="30" t="s">
        <v>22</v>
      </c>
      <c r="D25" s="30" t="s">
        <v>358</v>
      </c>
      <c r="E25" s="33" t="s">
        <v>359</v>
      </c>
      <c r="F25" s="31" t="s">
        <v>59</v>
      </c>
      <c r="G25" s="30" t="s">
        <v>360</v>
      </c>
      <c r="H25" s="31" t="n">
        <v>9</v>
      </c>
      <c r="I25" s="31" t="n">
        <v>1</v>
      </c>
      <c r="J25" s="31" t="n">
        <v>0</v>
      </c>
      <c r="K25" s="31" t="n">
        <v>10</v>
      </c>
      <c r="L25" s="31" t="n">
        <v>4</v>
      </c>
      <c r="M25" s="33" t="n">
        <v>14</v>
      </c>
      <c r="N25" s="33" t="n">
        <v>0</v>
      </c>
      <c r="O25" s="31" t="n">
        <v>2</v>
      </c>
      <c r="P25" s="31" t="n">
        <v>0</v>
      </c>
      <c r="Q25" s="31" t="n">
        <v>4</v>
      </c>
      <c r="R25" s="7" t="n">
        <v>44</v>
      </c>
      <c r="S25" s="31" t="n">
        <v>0</v>
      </c>
      <c r="T25" s="8" t="n">
        <v>44</v>
      </c>
      <c r="U25" s="33" t="s">
        <v>91</v>
      </c>
      <c r="V25" s="30"/>
      <c r="W25" s="30" t="s">
        <v>103</v>
      </c>
    </row>
    <row r="26" s="35" customFormat="true" ht="111.75" hidden="false" customHeight="true" outlineLevel="0" collapsed="false">
      <c r="A26" s="28" t="s">
        <v>299</v>
      </c>
      <c r="B26" s="29" t="n">
        <v>25</v>
      </c>
      <c r="C26" s="30" t="s">
        <v>22</v>
      </c>
      <c r="D26" s="31" t="s">
        <v>361</v>
      </c>
      <c r="E26" s="37" t="s">
        <v>362</v>
      </c>
      <c r="F26" s="31" t="s">
        <v>59</v>
      </c>
      <c r="G26" s="33" t="s">
        <v>341</v>
      </c>
      <c r="H26" s="31" t="n">
        <v>5</v>
      </c>
      <c r="I26" s="31" t="n">
        <v>4</v>
      </c>
      <c r="J26" s="31" t="n">
        <v>2</v>
      </c>
      <c r="K26" s="31" t="n">
        <v>10</v>
      </c>
      <c r="L26" s="31" t="n">
        <v>2</v>
      </c>
      <c r="M26" s="31" t="n">
        <v>14</v>
      </c>
      <c r="N26" s="31" t="n">
        <v>2</v>
      </c>
      <c r="O26" s="31" t="n">
        <v>1</v>
      </c>
      <c r="P26" s="31" t="n">
        <v>0</v>
      </c>
      <c r="Q26" s="31" t="n">
        <v>4</v>
      </c>
      <c r="R26" s="8" t="n">
        <f aca="false">SUM(H26:Q26)</f>
        <v>44</v>
      </c>
      <c r="S26" s="31" t="n">
        <v>0</v>
      </c>
      <c r="T26" s="8" t="n">
        <v>44</v>
      </c>
      <c r="U26" s="33" t="s">
        <v>91</v>
      </c>
      <c r="V26" s="33"/>
      <c r="W26" s="33" t="s">
        <v>61</v>
      </c>
    </row>
    <row r="27" s="35" customFormat="true" ht="111.75" hidden="false" customHeight="true" outlineLevel="0" collapsed="false">
      <c r="A27" s="28" t="s">
        <v>299</v>
      </c>
      <c r="B27" s="29" t="n">
        <v>26</v>
      </c>
      <c r="C27" s="30" t="s">
        <v>22</v>
      </c>
      <c r="D27" s="30" t="s">
        <v>332</v>
      </c>
      <c r="E27" s="33" t="s">
        <v>363</v>
      </c>
      <c r="F27" s="33" t="s">
        <v>64</v>
      </c>
      <c r="G27" s="33" t="s">
        <v>312</v>
      </c>
      <c r="H27" s="31" t="n">
        <v>5</v>
      </c>
      <c r="I27" s="31" t="n">
        <v>5</v>
      </c>
      <c r="J27" s="31" t="n">
        <v>0</v>
      </c>
      <c r="K27" s="31" t="n">
        <v>10</v>
      </c>
      <c r="L27" s="33" t="n">
        <v>4</v>
      </c>
      <c r="M27" s="33" t="n">
        <v>8</v>
      </c>
      <c r="N27" s="33" t="n">
        <v>4</v>
      </c>
      <c r="O27" s="33" t="n">
        <v>0</v>
      </c>
      <c r="P27" s="33" t="n">
        <v>2</v>
      </c>
      <c r="Q27" s="33" t="n">
        <v>4</v>
      </c>
      <c r="R27" s="7" t="n">
        <v>42</v>
      </c>
      <c r="S27" s="31" t="n">
        <v>0</v>
      </c>
      <c r="T27" s="7" t="n">
        <v>42</v>
      </c>
      <c r="U27" s="33" t="s">
        <v>91</v>
      </c>
      <c r="V27" s="33"/>
      <c r="W27" s="33" t="s">
        <v>313</v>
      </c>
    </row>
    <row r="28" s="35" customFormat="true" ht="111.75" hidden="false" customHeight="true" outlineLevel="0" collapsed="false">
      <c r="A28" s="28" t="s">
        <v>299</v>
      </c>
      <c r="B28" s="29" t="n">
        <v>27</v>
      </c>
      <c r="C28" s="30" t="s">
        <v>22</v>
      </c>
      <c r="D28" s="30" t="s">
        <v>364</v>
      </c>
      <c r="E28" s="33" t="s">
        <v>365</v>
      </c>
      <c r="F28" s="31" t="s">
        <v>36</v>
      </c>
      <c r="G28" s="31" t="n">
        <v>7</v>
      </c>
      <c r="H28" s="31" t="n">
        <v>6</v>
      </c>
      <c r="I28" s="31" t="n">
        <v>2</v>
      </c>
      <c r="J28" s="31" t="n">
        <v>2</v>
      </c>
      <c r="K28" s="31" t="n">
        <v>4</v>
      </c>
      <c r="L28" s="33" t="n">
        <v>6</v>
      </c>
      <c r="M28" s="33" t="n">
        <v>14</v>
      </c>
      <c r="N28" s="33" t="n">
        <v>0</v>
      </c>
      <c r="O28" s="33" t="n">
        <v>0</v>
      </c>
      <c r="P28" s="33" t="n">
        <v>4</v>
      </c>
      <c r="Q28" s="33" t="n">
        <v>4</v>
      </c>
      <c r="R28" s="7" t="n">
        <v>42</v>
      </c>
      <c r="S28" s="31" t="n">
        <v>0</v>
      </c>
      <c r="T28" s="8" t="n">
        <v>42</v>
      </c>
      <c r="U28" s="33" t="s">
        <v>91</v>
      </c>
      <c r="V28" s="33"/>
      <c r="W28" s="31" t="s">
        <v>37</v>
      </c>
    </row>
    <row r="29" s="35" customFormat="true" ht="111.75" hidden="false" customHeight="true" outlineLevel="0" collapsed="false">
      <c r="A29" s="28" t="s">
        <v>299</v>
      </c>
      <c r="B29" s="29" t="n">
        <v>28</v>
      </c>
      <c r="C29" s="30" t="s">
        <v>22</v>
      </c>
      <c r="D29" s="31" t="s">
        <v>366</v>
      </c>
      <c r="E29" s="31" t="s">
        <v>367</v>
      </c>
      <c r="F29" s="31" t="s">
        <v>31</v>
      </c>
      <c r="G29" s="31" t="s">
        <v>331</v>
      </c>
      <c r="H29" s="31" t="n">
        <v>6</v>
      </c>
      <c r="I29" s="31" t="n">
        <v>3</v>
      </c>
      <c r="J29" s="31" t="n">
        <v>0</v>
      </c>
      <c r="K29" s="31" t="n">
        <v>4</v>
      </c>
      <c r="L29" s="31" t="n">
        <v>6</v>
      </c>
      <c r="M29" s="31" t="n">
        <v>14</v>
      </c>
      <c r="N29" s="31" t="n">
        <v>2</v>
      </c>
      <c r="O29" s="31" t="n">
        <v>7</v>
      </c>
      <c r="P29" s="31"/>
      <c r="Q29" s="31" t="n">
        <v>0</v>
      </c>
      <c r="R29" s="8" t="n">
        <v>42</v>
      </c>
      <c r="S29" s="31" t="n">
        <v>0</v>
      </c>
      <c r="T29" s="8" t="n">
        <v>42</v>
      </c>
      <c r="U29" s="33" t="s">
        <v>91</v>
      </c>
      <c r="V29" s="31"/>
      <c r="W29" s="30" t="s">
        <v>271</v>
      </c>
    </row>
    <row r="30" s="35" customFormat="true" ht="111.75" hidden="false" customHeight="true" outlineLevel="0" collapsed="false">
      <c r="A30" s="28" t="s">
        <v>299</v>
      </c>
      <c r="B30" s="29" t="n">
        <v>29</v>
      </c>
      <c r="C30" s="30" t="s">
        <v>22</v>
      </c>
      <c r="D30" s="30" t="s">
        <v>368</v>
      </c>
      <c r="E30" s="37" t="s">
        <v>369</v>
      </c>
      <c r="F30" s="31" t="s">
        <v>59</v>
      </c>
      <c r="G30" s="30" t="s">
        <v>360</v>
      </c>
      <c r="H30" s="31" t="n">
        <v>9</v>
      </c>
      <c r="I30" s="31" t="n">
        <v>1</v>
      </c>
      <c r="J30" s="31" t="n">
        <v>1</v>
      </c>
      <c r="K30" s="31" t="n">
        <v>6</v>
      </c>
      <c r="L30" s="31" t="n">
        <v>6</v>
      </c>
      <c r="M30" s="31" t="n">
        <v>8</v>
      </c>
      <c r="N30" s="33" t="n">
        <v>4</v>
      </c>
      <c r="O30" s="31" t="n">
        <v>2</v>
      </c>
      <c r="P30" s="31" t="n">
        <v>0</v>
      </c>
      <c r="Q30" s="31" t="n">
        <v>4</v>
      </c>
      <c r="R30" s="7" t="n">
        <v>41</v>
      </c>
      <c r="S30" s="31" t="n">
        <v>0</v>
      </c>
      <c r="T30" s="8" t="n">
        <v>41</v>
      </c>
      <c r="U30" s="33" t="s">
        <v>91</v>
      </c>
      <c r="V30" s="30"/>
      <c r="W30" s="30" t="s">
        <v>103</v>
      </c>
    </row>
    <row r="31" s="35" customFormat="true" ht="111.75" hidden="false" customHeight="true" outlineLevel="0" collapsed="false">
      <c r="A31" s="28" t="s">
        <v>299</v>
      </c>
      <c r="B31" s="29" t="n">
        <v>30</v>
      </c>
      <c r="C31" s="30" t="s">
        <v>22</v>
      </c>
      <c r="D31" s="31" t="s">
        <v>370</v>
      </c>
      <c r="E31" s="31" t="s">
        <v>371</v>
      </c>
      <c r="F31" s="31" t="s">
        <v>73</v>
      </c>
      <c r="G31" s="31" t="s">
        <v>338</v>
      </c>
      <c r="H31" s="31" t="n">
        <v>6</v>
      </c>
      <c r="I31" s="31" t="n">
        <v>3</v>
      </c>
      <c r="J31" s="31" t="n">
        <v>2</v>
      </c>
      <c r="K31" s="31" t="n">
        <v>6</v>
      </c>
      <c r="L31" s="31" t="n">
        <v>2</v>
      </c>
      <c r="M31" s="31" t="n">
        <v>14</v>
      </c>
      <c r="N31" s="31" t="n">
        <v>2</v>
      </c>
      <c r="O31" s="31" t="n">
        <v>2</v>
      </c>
      <c r="P31" s="31" t="n">
        <v>41</v>
      </c>
      <c r="Q31" s="31" t="n">
        <v>0</v>
      </c>
      <c r="R31" s="8" t="n">
        <v>41</v>
      </c>
      <c r="S31" s="31" t="n">
        <v>0</v>
      </c>
      <c r="T31" s="8" t="n">
        <v>41</v>
      </c>
      <c r="U31" s="33" t="s">
        <v>91</v>
      </c>
      <c r="V31" s="33"/>
      <c r="W31" s="31" t="s">
        <v>242</v>
      </c>
    </row>
    <row r="32" s="35" customFormat="true" ht="111.75" hidden="false" customHeight="true" outlineLevel="0" collapsed="false">
      <c r="A32" s="28" t="s">
        <v>299</v>
      </c>
      <c r="B32" s="29" t="n">
        <v>31</v>
      </c>
      <c r="C32" s="30" t="s">
        <v>22</v>
      </c>
      <c r="D32" s="30" t="s">
        <v>372</v>
      </c>
      <c r="E32" s="33" t="s">
        <v>373</v>
      </c>
      <c r="F32" s="31" t="s">
        <v>59</v>
      </c>
      <c r="G32" s="33" t="s">
        <v>360</v>
      </c>
      <c r="H32" s="31" t="n">
        <v>8</v>
      </c>
      <c r="I32" s="31" t="n">
        <v>1</v>
      </c>
      <c r="J32" s="31" t="n">
        <v>1</v>
      </c>
      <c r="K32" s="31" t="n">
        <v>10</v>
      </c>
      <c r="L32" s="31" t="n">
        <v>2</v>
      </c>
      <c r="M32" s="31" t="n">
        <v>6</v>
      </c>
      <c r="N32" s="31" t="n">
        <v>4</v>
      </c>
      <c r="O32" s="31" t="n">
        <v>2</v>
      </c>
      <c r="P32" s="31" t="n">
        <v>1</v>
      </c>
      <c r="Q32" s="31" t="n">
        <v>4</v>
      </c>
      <c r="R32" s="8" t="n">
        <v>39</v>
      </c>
      <c r="S32" s="31" t="n">
        <v>0</v>
      </c>
      <c r="T32" s="8" t="n">
        <v>39</v>
      </c>
      <c r="U32" s="33" t="s">
        <v>91</v>
      </c>
      <c r="V32" s="33"/>
      <c r="W32" s="33" t="s">
        <v>103</v>
      </c>
    </row>
    <row r="33" s="35" customFormat="true" ht="111.75" hidden="false" customHeight="true" outlineLevel="0" collapsed="false">
      <c r="A33" s="28" t="s">
        <v>299</v>
      </c>
      <c r="B33" s="29" t="n">
        <v>32</v>
      </c>
      <c r="C33" s="30" t="s">
        <v>22</v>
      </c>
      <c r="D33" s="30" t="s">
        <v>374</v>
      </c>
      <c r="E33" s="33" t="s">
        <v>375</v>
      </c>
      <c r="F33" s="31" t="s">
        <v>31</v>
      </c>
      <c r="G33" s="33" t="s">
        <v>302</v>
      </c>
      <c r="H33" s="31" t="n">
        <v>6</v>
      </c>
      <c r="I33" s="31" t="n">
        <v>2</v>
      </c>
      <c r="J33" s="31" t="n">
        <v>0</v>
      </c>
      <c r="K33" s="31" t="n">
        <v>10</v>
      </c>
      <c r="L33" s="33" t="n">
        <v>4</v>
      </c>
      <c r="M33" s="33" t="n">
        <v>6</v>
      </c>
      <c r="N33" s="33" t="n">
        <v>0</v>
      </c>
      <c r="O33" s="33" t="n">
        <v>9</v>
      </c>
      <c r="P33" s="33" t="n">
        <v>0</v>
      </c>
      <c r="Q33" s="33" t="n">
        <v>0</v>
      </c>
      <c r="R33" s="7" t="n">
        <v>37</v>
      </c>
      <c r="S33" s="31" t="n">
        <v>0</v>
      </c>
      <c r="T33" s="8" t="n">
        <v>37</v>
      </c>
      <c r="U33" s="33" t="s">
        <v>91</v>
      </c>
      <c r="V33" s="33"/>
      <c r="W33" s="30" t="s">
        <v>271</v>
      </c>
    </row>
    <row r="34" s="35" customFormat="true" ht="111.75" hidden="false" customHeight="true" outlineLevel="0" collapsed="false">
      <c r="A34" s="28" t="s">
        <v>299</v>
      </c>
      <c r="B34" s="29" t="n">
        <v>33</v>
      </c>
      <c r="C34" s="30" t="s">
        <v>22</v>
      </c>
      <c r="D34" s="30" t="s">
        <v>376</v>
      </c>
      <c r="E34" s="30" t="s">
        <v>377</v>
      </c>
      <c r="F34" s="31" t="s">
        <v>31</v>
      </c>
      <c r="G34" s="30" t="s">
        <v>302</v>
      </c>
      <c r="H34" s="30" t="n">
        <v>3</v>
      </c>
      <c r="I34" s="30" t="n">
        <v>1</v>
      </c>
      <c r="J34" s="30" t="n">
        <v>0</v>
      </c>
      <c r="K34" s="30" t="n">
        <v>10</v>
      </c>
      <c r="L34" s="30" t="n">
        <v>4</v>
      </c>
      <c r="M34" s="30" t="n">
        <v>14</v>
      </c>
      <c r="N34" s="30" t="n">
        <v>0</v>
      </c>
      <c r="O34" s="30" t="n">
        <v>5</v>
      </c>
      <c r="P34" s="30" t="n">
        <v>0</v>
      </c>
      <c r="Q34" s="30" t="n">
        <v>0</v>
      </c>
      <c r="R34" s="38" t="n">
        <v>37</v>
      </c>
      <c r="S34" s="31" t="n">
        <v>0</v>
      </c>
      <c r="T34" s="8" t="n">
        <v>37</v>
      </c>
      <c r="U34" s="33" t="s">
        <v>91</v>
      </c>
      <c r="V34" s="38"/>
      <c r="W34" s="30" t="s">
        <v>271</v>
      </c>
    </row>
    <row r="35" s="35" customFormat="true" ht="111.75" hidden="false" customHeight="true" outlineLevel="0" collapsed="false">
      <c r="A35" s="28" t="s">
        <v>299</v>
      </c>
      <c r="B35" s="29" t="n">
        <v>34</v>
      </c>
      <c r="C35" s="30" t="s">
        <v>22</v>
      </c>
      <c r="D35" s="30" t="s">
        <v>378</v>
      </c>
      <c r="E35" s="33" t="s">
        <v>379</v>
      </c>
      <c r="F35" s="31" t="s">
        <v>36</v>
      </c>
      <c r="G35" s="31" t="n">
        <v>7</v>
      </c>
      <c r="H35" s="31" t="n">
        <v>6</v>
      </c>
      <c r="I35" s="31" t="n">
        <v>1</v>
      </c>
      <c r="J35" s="31" t="n">
        <v>2</v>
      </c>
      <c r="K35" s="31" t="n">
        <v>6</v>
      </c>
      <c r="L35" s="33" t="n">
        <v>4</v>
      </c>
      <c r="M35" s="33" t="n">
        <v>8</v>
      </c>
      <c r="N35" s="33" t="n">
        <v>0</v>
      </c>
      <c r="O35" s="33" t="n">
        <v>1</v>
      </c>
      <c r="P35" s="33" t="n">
        <v>4</v>
      </c>
      <c r="Q35" s="33" t="n">
        <v>4</v>
      </c>
      <c r="R35" s="7" t="n">
        <v>36</v>
      </c>
      <c r="S35" s="31" t="n">
        <v>0</v>
      </c>
      <c r="T35" s="8" t="n">
        <v>36</v>
      </c>
      <c r="U35" s="33" t="s">
        <v>91</v>
      </c>
      <c r="V35" s="33"/>
      <c r="W35" s="31" t="s">
        <v>37</v>
      </c>
    </row>
    <row r="36" s="35" customFormat="true" ht="111.75" hidden="false" customHeight="true" outlineLevel="0" collapsed="false">
      <c r="A36" s="28" t="s">
        <v>299</v>
      </c>
      <c r="B36" s="29" t="n">
        <v>35</v>
      </c>
      <c r="C36" s="30" t="s">
        <v>22</v>
      </c>
      <c r="D36" s="31" t="s">
        <v>380</v>
      </c>
      <c r="E36" s="31" t="s">
        <v>381</v>
      </c>
      <c r="F36" s="33" t="s">
        <v>148</v>
      </c>
      <c r="G36" s="31" t="s">
        <v>320</v>
      </c>
      <c r="H36" s="31" t="n">
        <v>9</v>
      </c>
      <c r="I36" s="31" t="n">
        <v>3</v>
      </c>
      <c r="J36" s="31" t="n">
        <v>0</v>
      </c>
      <c r="K36" s="31" t="n">
        <v>8</v>
      </c>
      <c r="L36" s="31" t="n">
        <v>2</v>
      </c>
      <c r="M36" s="31" t="n">
        <v>4</v>
      </c>
      <c r="N36" s="31" t="n">
        <v>4</v>
      </c>
      <c r="O36" s="31" t="n">
        <v>4</v>
      </c>
      <c r="P36" s="31" t="n">
        <v>35</v>
      </c>
      <c r="Q36" s="31" t="n">
        <v>0</v>
      </c>
      <c r="R36" s="8" t="n">
        <v>35</v>
      </c>
      <c r="S36" s="31" t="n">
        <v>0</v>
      </c>
      <c r="T36" s="8" t="n">
        <v>35</v>
      </c>
      <c r="U36" s="33" t="s">
        <v>91</v>
      </c>
      <c r="V36" s="39"/>
      <c r="W36" s="31" t="s">
        <v>173</v>
      </c>
    </row>
    <row r="37" s="35" customFormat="true" ht="111.75" hidden="false" customHeight="true" outlineLevel="0" collapsed="false">
      <c r="A37" s="28" t="s">
        <v>299</v>
      </c>
      <c r="B37" s="29" t="n">
        <v>36</v>
      </c>
      <c r="C37" s="30" t="s">
        <v>22</v>
      </c>
      <c r="D37" s="31" t="s">
        <v>382</v>
      </c>
      <c r="E37" s="31" t="s">
        <v>383</v>
      </c>
      <c r="F37" s="31" t="s">
        <v>31</v>
      </c>
      <c r="G37" s="31" t="s">
        <v>331</v>
      </c>
      <c r="H37" s="31" t="n">
        <v>6</v>
      </c>
      <c r="I37" s="31" t="n">
        <v>5</v>
      </c>
      <c r="J37" s="31" t="n">
        <v>0</v>
      </c>
      <c r="K37" s="31" t="n">
        <v>0</v>
      </c>
      <c r="L37" s="31" t="n">
        <v>2</v>
      </c>
      <c r="M37" s="31" t="n">
        <v>14</v>
      </c>
      <c r="N37" s="31" t="n">
        <v>2</v>
      </c>
      <c r="O37" s="31" t="n">
        <v>5</v>
      </c>
      <c r="P37" s="31" t="n">
        <v>0</v>
      </c>
      <c r="Q37" s="31" t="n">
        <v>0</v>
      </c>
      <c r="R37" s="8" t="n">
        <v>34</v>
      </c>
      <c r="S37" s="31" t="n">
        <v>0</v>
      </c>
      <c r="T37" s="8" t="n">
        <v>34</v>
      </c>
      <c r="U37" s="33" t="s">
        <v>91</v>
      </c>
      <c r="V37" s="32"/>
      <c r="W37" s="31" t="s">
        <v>33</v>
      </c>
    </row>
    <row r="38" s="35" customFormat="true" ht="111.75" hidden="false" customHeight="true" outlineLevel="0" collapsed="false">
      <c r="A38" s="28" t="s">
        <v>299</v>
      </c>
      <c r="B38" s="29" t="n">
        <v>37</v>
      </c>
      <c r="C38" s="30" t="s">
        <v>22</v>
      </c>
      <c r="D38" s="28" t="s">
        <v>384</v>
      </c>
      <c r="E38" s="28" t="s">
        <v>385</v>
      </c>
      <c r="F38" s="28" t="s">
        <v>40</v>
      </c>
      <c r="G38" s="31" t="n">
        <v>7</v>
      </c>
      <c r="H38" s="31" t="n">
        <v>6</v>
      </c>
      <c r="I38" s="31" t="n">
        <v>0</v>
      </c>
      <c r="J38" s="31" t="n">
        <v>0</v>
      </c>
      <c r="K38" s="31" t="n">
        <v>4</v>
      </c>
      <c r="L38" s="31" t="n">
        <v>12</v>
      </c>
      <c r="M38" s="31" t="n">
        <v>8</v>
      </c>
      <c r="N38" s="31" t="n">
        <v>2</v>
      </c>
      <c r="O38" s="31" t="n">
        <v>0</v>
      </c>
      <c r="P38" s="31" t="n">
        <v>0</v>
      </c>
      <c r="Q38" s="31" t="n">
        <v>0</v>
      </c>
      <c r="R38" s="8" t="n">
        <v>32</v>
      </c>
      <c r="S38" s="31" t="n">
        <v>0</v>
      </c>
      <c r="T38" s="8" t="n">
        <v>32</v>
      </c>
      <c r="U38" s="33" t="s">
        <v>91</v>
      </c>
      <c r="V38" s="8"/>
      <c r="W38" s="28" t="s">
        <v>41</v>
      </c>
    </row>
    <row r="39" s="35" customFormat="true" ht="111.75" hidden="false" customHeight="true" outlineLevel="0" collapsed="false">
      <c r="A39" s="28" t="s">
        <v>299</v>
      </c>
      <c r="B39" s="29" t="n">
        <v>38</v>
      </c>
      <c r="C39" s="30" t="s">
        <v>22</v>
      </c>
      <c r="D39" s="31" t="s">
        <v>386</v>
      </c>
      <c r="E39" s="37" t="s">
        <v>387</v>
      </c>
      <c r="F39" s="31" t="s">
        <v>59</v>
      </c>
      <c r="G39" s="33" t="s">
        <v>388</v>
      </c>
      <c r="H39" s="31" t="n">
        <v>6</v>
      </c>
      <c r="I39" s="31" t="n">
        <v>0</v>
      </c>
      <c r="J39" s="31" t="n">
        <v>1</v>
      </c>
      <c r="K39" s="31" t="n">
        <v>2</v>
      </c>
      <c r="L39" s="31" t="n">
        <v>12</v>
      </c>
      <c r="M39" s="31" t="n">
        <v>4</v>
      </c>
      <c r="N39" s="31" t="n">
        <v>0</v>
      </c>
      <c r="O39" s="31" t="n">
        <v>2</v>
      </c>
      <c r="P39" s="31" t="n">
        <v>0</v>
      </c>
      <c r="Q39" s="31" t="n">
        <v>4</v>
      </c>
      <c r="R39" s="8" t="n">
        <v>31</v>
      </c>
      <c r="S39" s="31" t="n">
        <v>0</v>
      </c>
      <c r="T39" s="8" t="n">
        <v>31</v>
      </c>
      <c r="U39" s="33" t="s">
        <v>91</v>
      </c>
      <c r="V39" s="33"/>
      <c r="W39" s="33" t="s">
        <v>103</v>
      </c>
    </row>
    <row r="40" s="35" customFormat="true" ht="111.75" hidden="false" customHeight="true" outlineLevel="0" collapsed="false">
      <c r="A40" s="28" t="s">
        <v>299</v>
      </c>
      <c r="B40" s="29" t="n">
        <v>39</v>
      </c>
      <c r="C40" s="30" t="s">
        <v>22</v>
      </c>
      <c r="D40" s="28" t="s">
        <v>389</v>
      </c>
      <c r="E40" s="34" t="s">
        <v>390</v>
      </c>
      <c r="F40" s="28" t="s">
        <v>40</v>
      </c>
      <c r="G40" s="31" t="n">
        <v>7</v>
      </c>
      <c r="H40" s="31" t="n">
        <v>9</v>
      </c>
      <c r="I40" s="31" t="n">
        <v>0</v>
      </c>
      <c r="J40" s="31" t="n">
        <v>0</v>
      </c>
      <c r="K40" s="31" t="n">
        <v>0</v>
      </c>
      <c r="L40" s="31" t="n">
        <v>12</v>
      </c>
      <c r="M40" s="31" t="n">
        <v>8</v>
      </c>
      <c r="N40" s="31" t="n">
        <v>2</v>
      </c>
      <c r="O40" s="31" t="n">
        <v>0</v>
      </c>
      <c r="P40" s="31" t="n">
        <v>0</v>
      </c>
      <c r="Q40" s="31" t="n">
        <v>0</v>
      </c>
      <c r="R40" s="8" t="n">
        <v>31</v>
      </c>
      <c r="S40" s="31" t="n">
        <v>0</v>
      </c>
      <c r="T40" s="8" t="n">
        <v>31</v>
      </c>
      <c r="U40" s="33" t="s">
        <v>91</v>
      </c>
      <c r="V40" s="33"/>
      <c r="W40" s="28" t="s">
        <v>41</v>
      </c>
    </row>
    <row r="41" s="35" customFormat="true" ht="111.75" hidden="false" customHeight="true" outlineLevel="0" collapsed="false">
      <c r="A41" s="28" t="s">
        <v>299</v>
      </c>
      <c r="B41" s="29" t="n">
        <v>40</v>
      </c>
      <c r="C41" s="30" t="s">
        <v>22</v>
      </c>
      <c r="D41" s="30" t="s">
        <v>391</v>
      </c>
      <c r="E41" s="33" t="s">
        <v>392</v>
      </c>
      <c r="F41" s="33" t="s">
        <v>148</v>
      </c>
      <c r="G41" s="33" t="s">
        <v>320</v>
      </c>
      <c r="H41" s="31" t="n">
        <v>9</v>
      </c>
      <c r="I41" s="31" t="n">
        <v>2</v>
      </c>
      <c r="J41" s="31" t="n">
        <v>4</v>
      </c>
      <c r="K41" s="31" t="n">
        <v>8</v>
      </c>
      <c r="L41" s="33" t="n">
        <v>1</v>
      </c>
      <c r="M41" s="33" t="n">
        <v>2</v>
      </c>
      <c r="N41" s="33" t="n">
        <v>0</v>
      </c>
      <c r="O41" s="33" t="n">
        <v>4</v>
      </c>
      <c r="P41" s="33" t="n">
        <v>30</v>
      </c>
      <c r="Q41" s="31" t="n">
        <v>0</v>
      </c>
      <c r="R41" s="8" t="n">
        <v>30</v>
      </c>
      <c r="S41" s="31" t="n">
        <v>0</v>
      </c>
      <c r="T41" s="7" t="n">
        <v>30</v>
      </c>
      <c r="U41" s="33" t="s">
        <v>91</v>
      </c>
      <c r="V41" s="33"/>
      <c r="W41" s="33" t="s">
        <v>173</v>
      </c>
    </row>
    <row r="42" s="35" customFormat="true" ht="111.75" hidden="false" customHeight="true" outlineLevel="0" collapsed="false">
      <c r="A42" s="28" t="s">
        <v>299</v>
      </c>
      <c r="B42" s="29" t="n">
        <v>41</v>
      </c>
      <c r="C42" s="30" t="s">
        <v>22</v>
      </c>
      <c r="D42" s="30" t="s">
        <v>393</v>
      </c>
      <c r="E42" s="33" t="s">
        <v>394</v>
      </c>
      <c r="F42" s="33" t="s">
        <v>148</v>
      </c>
      <c r="G42" s="33" t="s">
        <v>320</v>
      </c>
      <c r="H42" s="31" t="n">
        <v>9</v>
      </c>
      <c r="I42" s="31" t="n">
        <v>1</v>
      </c>
      <c r="J42" s="31" t="n">
        <v>1</v>
      </c>
      <c r="K42" s="31" t="n">
        <v>4</v>
      </c>
      <c r="L42" s="33" t="n">
        <v>6</v>
      </c>
      <c r="M42" s="33" t="n">
        <v>3</v>
      </c>
      <c r="N42" s="33" t="n">
        <v>2</v>
      </c>
      <c r="O42" s="33" t="n">
        <v>4</v>
      </c>
      <c r="P42" s="33" t="n">
        <v>30</v>
      </c>
      <c r="Q42" s="31" t="n">
        <v>0</v>
      </c>
      <c r="R42" s="8" t="n">
        <v>30</v>
      </c>
      <c r="S42" s="31" t="n">
        <v>0</v>
      </c>
      <c r="T42" s="7" t="n">
        <v>30</v>
      </c>
      <c r="U42" s="33" t="s">
        <v>91</v>
      </c>
      <c r="V42" s="33"/>
      <c r="W42" s="33" t="s">
        <v>173</v>
      </c>
    </row>
    <row r="43" s="35" customFormat="true" ht="111.75" hidden="false" customHeight="true" outlineLevel="0" collapsed="false">
      <c r="A43" s="28" t="s">
        <v>299</v>
      </c>
      <c r="B43" s="29" t="n">
        <v>42</v>
      </c>
      <c r="C43" s="30" t="s">
        <v>22</v>
      </c>
      <c r="D43" s="28" t="s">
        <v>395</v>
      </c>
      <c r="E43" s="28" t="s">
        <v>396</v>
      </c>
      <c r="F43" s="28" t="s">
        <v>40</v>
      </c>
      <c r="G43" s="31" t="n">
        <v>7</v>
      </c>
      <c r="H43" s="31" t="n">
        <v>6</v>
      </c>
      <c r="I43" s="31" t="n">
        <v>0</v>
      </c>
      <c r="J43" s="31" t="n">
        <v>0</v>
      </c>
      <c r="K43" s="31" t="n">
        <v>6</v>
      </c>
      <c r="L43" s="33" t="n">
        <v>2</v>
      </c>
      <c r="M43" s="33" t="n">
        <v>14</v>
      </c>
      <c r="N43" s="33" t="n">
        <v>0</v>
      </c>
      <c r="O43" s="33" t="n">
        <v>0</v>
      </c>
      <c r="P43" s="31" t="n">
        <v>0</v>
      </c>
      <c r="Q43" s="31" t="n">
        <v>0</v>
      </c>
      <c r="R43" s="7" t="n">
        <v>28</v>
      </c>
      <c r="S43" s="31" t="n">
        <v>0</v>
      </c>
      <c r="T43" s="8" t="n">
        <v>28</v>
      </c>
      <c r="U43" s="33" t="s">
        <v>91</v>
      </c>
      <c r="V43" s="33"/>
      <c r="W43" s="28" t="s">
        <v>41</v>
      </c>
    </row>
    <row r="44" s="35" customFormat="true" ht="111.75" hidden="false" customHeight="true" outlineLevel="0" collapsed="false">
      <c r="A44" s="28" t="s">
        <v>299</v>
      </c>
      <c r="B44" s="29" t="n">
        <v>43</v>
      </c>
      <c r="C44" s="30" t="s">
        <v>22</v>
      </c>
      <c r="D44" s="30" t="s">
        <v>397</v>
      </c>
      <c r="E44" s="33" t="s">
        <v>398</v>
      </c>
      <c r="F44" s="31" t="s">
        <v>59</v>
      </c>
      <c r="G44" s="33" t="s">
        <v>360</v>
      </c>
      <c r="H44" s="31" t="n">
        <v>8</v>
      </c>
      <c r="I44" s="31" t="n">
        <v>1</v>
      </c>
      <c r="J44" s="31" t="n">
        <v>1</v>
      </c>
      <c r="K44" s="31" t="n">
        <v>0</v>
      </c>
      <c r="L44" s="31" t="n">
        <v>2</v>
      </c>
      <c r="M44" s="31" t="n">
        <v>10</v>
      </c>
      <c r="N44" s="31" t="n">
        <v>0</v>
      </c>
      <c r="O44" s="31" t="n">
        <v>2</v>
      </c>
      <c r="P44" s="31" t="n">
        <v>0</v>
      </c>
      <c r="Q44" s="31" t="n">
        <v>4</v>
      </c>
      <c r="R44" s="8" t="n">
        <v>28</v>
      </c>
      <c r="S44" s="31" t="n">
        <v>0</v>
      </c>
      <c r="T44" s="8" t="n">
        <v>28</v>
      </c>
      <c r="U44" s="33" t="s">
        <v>91</v>
      </c>
      <c r="V44" s="33"/>
      <c r="W44" s="31" t="s">
        <v>103</v>
      </c>
    </row>
    <row r="45" s="35" customFormat="true" ht="111.75" hidden="false" customHeight="true" outlineLevel="0" collapsed="false">
      <c r="A45" s="28" t="s">
        <v>299</v>
      </c>
      <c r="B45" s="29" t="n">
        <v>44</v>
      </c>
      <c r="C45" s="30" t="s">
        <v>22</v>
      </c>
      <c r="D45" s="30" t="s">
        <v>399</v>
      </c>
      <c r="E45" s="30" t="s">
        <v>400</v>
      </c>
      <c r="F45" s="31" t="s">
        <v>59</v>
      </c>
      <c r="G45" s="30" t="s">
        <v>341</v>
      </c>
      <c r="H45" s="30" t="n">
        <v>7</v>
      </c>
      <c r="I45" s="30" t="n">
        <v>0</v>
      </c>
      <c r="J45" s="30" t="n">
        <v>2</v>
      </c>
      <c r="K45" s="30" t="n">
        <v>4</v>
      </c>
      <c r="L45" s="30" t="n">
        <v>4</v>
      </c>
      <c r="M45" s="30" t="n">
        <v>4</v>
      </c>
      <c r="N45" s="30" t="n">
        <v>2</v>
      </c>
      <c r="O45" s="30" t="n">
        <v>0</v>
      </c>
      <c r="P45" s="30" t="n">
        <v>0</v>
      </c>
      <c r="Q45" s="30" t="n">
        <v>4</v>
      </c>
      <c r="R45" s="38" t="n">
        <f aca="false">SUM(H45:Q45)</f>
        <v>27</v>
      </c>
      <c r="S45" s="31" t="n">
        <v>0</v>
      </c>
      <c r="T45" s="8" t="n">
        <v>27</v>
      </c>
      <c r="U45" s="33" t="s">
        <v>91</v>
      </c>
      <c r="V45" s="30"/>
      <c r="W45" s="30" t="s">
        <v>61</v>
      </c>
    </row>
    <row r="46" s="35" customFormat="true" ht="111.75" hidden="false" customHeight="true" outlineLevel="0" collapsed="false">
      <c r="A46" s="28" t="s">
        <v>299</v>
      </c>
      <c r="B46" s="29" t="n">
        <v>45</v>
      </c>
      <c r="C46" s="30" t="s">
        <v>22</v>
      </c>
      <c r="D46" s="28" t="s">
        <v>401</v>
      </c>
      <c r="E46" s="28" t="s">
        <v>402</v>
      </c>
      <c r="F46" s="28" t="s">
        <v>40</v>
      </c>
      <c r="G46" s="31" t="n">
        <v>7</v>
      </c>
      <c r="H46" s="31" t="n">
        <v>9</v>
      </c>
      <c r="I46" s="31" t="n">
        <v>0</v>
      </c>
      <c r="J46" s="31" t="n">
        <v>0</v>
      </c>
      <c r="K46" s="31" t="n">
        <v>2</v>
      </c>
      <c r="L46" s="31" t="n">
        <v>6</v>
      </c>
      <c r="M46" s="31" t="n">
        <v>8</v>
      </c>
      <c r="N46" s="31" t="n">
        <v>2</v>
      </c>
      <c r="O46" s="31" t="n">
        <v>0</v>
      </c>
      <c r="P46" s="31" t="n">
        <v>0</v>
      </c>
      <c r="Q46" s="31" t="n">
        <v>0</v>
      </c>
      <c r="R46" s="8" t="n">
        <v>27</v>
      </c>
      <c r="S46" s="31" t="n">
        <v>0</v>
      </c>
      <c r="T46" s="8" t="n">
        <v>27</v>
      </c>
      <c r="U46" s="33" t="s">
        <v>91</v>
      </c>
      <c r="V46" s="33"/>
      <c r="W46" s="28" t="s">
        <v>41</v>
      </c>
    </row>
    <row r="47" s="35" customFormat="true" ht="111.75" hidden="false" customHeight="true" outlineLevel="0" collapsed="false">
      <c r="A47" s="28" t="s">
        <v>299</v>
      </c>
      <c r="B47" s="29" t="n">
        <v>46</v>
      </c>
      <c r="C47" s="30" t="s">
        <v>22</v>
      </c>
      <c r="D47" s="28" t="s">
        <v>403</v>
      </c>
      <c r="E47" s="34" t="s">
        <v>404</v>
      </c>
      <c r="F47" s="28" t="s">
        <v>40</v>
      </c>
      <c r="G47" s="31" t="n">
        <v>7</v>
      </c>
      <c r="H47" s="30" t="n">
        <v>6</v>
      </c>
      <c r="I47" s="30" t="n">
        <v>0</v>
      </c>
      <c r="J47" s="30" t="n">
        <v>0</v>
      </c>
      <c r="K47" s="30" t="n">
        <v>10</v>
      </c>
      <c r="L47" s="30" t="n">
        <v>6</v>
      </c>
      <c r="M47" s="30" t="n">
        <v>4</v>
      </c>
      <c r="N47" s="30" t="n">
        <v>0</v>
      </c>
      <c r="O47" s="30" t="n">
        <v>0</v>
      </c>
      <c r="P47" s="31" t="n">
        <v>0</v>
      </c>
      <c r="Q47" s="31" t="n">
        <v>0</v>
      </c>
      <c r="R47" s="38" t="n">
        <v>26</v>
      </c>
      <c r="S47" s="31" t="n">
        <v>0</v>
      </c>
      <c r="T47" s="8" t="n">
        <v>26</v>
      </c>
      <c r="U47" s="33" t="s">
        <v>91</v>
      </c>
      <c r="V47" s="33"/>
      <c r="W47" s="28" t="s">
        <v>41</v>
      </c>
    </row>
    <row r="48" s="35" customFormat="true" ht="111.75" hidden="false" customHeight="true" outlineLevel="0" collapsed="false">
      <c r="A48" s="28" t="s">
        <v>299</v>
      </c>
      <c r="B48" s="29" t="n">
        <v>47</v>
      </c>
      <c r="C48" s="30" t="s">
        <v>22</v>
      </c>
      <c r="D48" s="31" t="s">
        <v>405</v>
      </c>
      <c r="E48" s="31" t="s">
        <v>406</v>
      </c>
      <c r="F48" s="31" t="s">
        <v>215</v>
      </c>
      <c r="G48" s="31" t="n">
        <v>7</v>
      </c>
      <c r="H48" s="31" t="n">
        <v>5</v>
      </c>
      <c r="I48" s="31" t="n">
        <v>1</v>
      </c>
      <c r="J48" s="31" t="n">
        <v>0</v>
      </c>
      <c r="K48" s="31" t="n">
        <v>6</v>
      </c>
      <c r="L48" s="31" t="n">
        <v>2</v>
      </c>
      <c r="M48" s="31" t="n">
        <v>4</v>
      </c>
      <c r="N48" s="31" t="n">
        <v>4</v>
      </c>
      <c r="O48" s="31" t="n">
        <v>0</v>
      </c>
      <c r="P48" s="31" t="n">
        <v>0</v>
      </c>
      <c r="Q48" s="31" t="n">
        <v>4</v>
      </c>
      <c r="R48" s="8" t="n">
        <f aca="false">SUM(H48:Q48)</f>
        <v>26</v>
      </c>
      <c r="S48" s="31" t="n">
        <v>0</v>
      </c>
      <c r="T48" s="8" t="n">
        <v>26</v>
      </c>
      <c r="U48" s="33" t="s">
        <v>91</v>
      </c>
      <c r="V48" s="8"/>
      <c r="W48" s="31" t="s">
        <v>216</v>
      </c>
    </row>
    <row r="49" s="35" customFormat="true" ht="111.75" hidden="false" customHeight="true" outlineLevel="0" collapsed="false">
      <c r="A49" s="28" t="s">
        <v>299</v>
      </c>
      <c r="B49" s="29" t="n">
        <v>48</v>
      </c>
      <c r="C49" s="30" t="s">
        <v>22</v>
      </c>
      <c r="D49" s="28" t="s">
        <v>407</v>
      </c>
      <c r="E49" s="34" t="s">
        <v>408</v>
      </c>
      <c r="F49" s="28" t="s">
        <v>40</v>
      </c>
      <c r="G49" s="31" t="n">
        <v>7</v>
      </c>
      <c r="H49" s="31" t="n">
        <v>9</v>
      </c>
      <c r="I49" s="31" t="n">
        <v>0</v>
      </c>
      <c r="J49" s="31" t="n">
        <v>0</v>
      </c>
      <c r="K49" s="31" t="n">
        <v>0</v>
      </c>
      <c r="L49" s="33" t="n">
        <v>0</v>
      </c>
      <c r="M49" s="33" t="n">
        <v>8</v>
      </c>
      <c r="N49" s="33" t="n">
        <v>0</v>
      </c>
      <c r="O49" s="33" t="n">
        <v>8</v>
      </c>
      <c r="P49" s="31" t="n">
        <v>0</v>
      </c>
      <c r="Q49" s="31" t="n">
        <v>0</v>
      </c>
      <c r="R49" s="8" t="n">
        <v>25</v>
      </c>
      <c r="S49" s="31" t="n">
        <v>0</v>
      </c>
      <c r="T49" s="8" t="n">
        <v>25</v>
      </c>
      <c r="U49" s="33" t="s">
        <v>91</v>
      </c>
      <c r="V49" s="8"/>
      <c r="W49" s="28" t="s">
        <v>41</v>
      </c>
    </row>
    <row r="50" s="35" customFormat="true" ht="111.75" hidden="false" customHeight="true" outlineLevel="0" collapsed="false">
      <c r="A50" s="28" t="s">
        <v>299</v>
      </c>
      <c r="B50" s="29" t="n">
        <v>49</v>
      </c>
      <c r="C50" s="30" t="s">
        <v>22</v>
      </c>
      <c r="D50" s="28" t="s">
        <v>409</v>
      </c>
      <c r="E50" s="28" t="s">
        <v>410</v>
      </c>
      <c r="F50" s="28" t="s">
        <v>40</v>
      </c>
      <c r="G50" s="31" t="n">
        <v>7</v>
      </c>
      <c r="H50" s="31" t="n">
        <v>9</v>
      </c>
      <c r="I50" s="31" t="n">
        <v>0</v>
      </c>
      <c r="J50" s="31" t="n">
        <v>0</v>
      </c>
      <c r="K50" s="31" t="n">
        <v>0</v>
      </c>
      <c r="L50" s="33" t="n">
        <v>2</v>
      </c>
      <c r="M50" s="33" t="n">
        <v>14</v>
      </c>
      <c r="N50" s="33" t="n">
        <v>0</v>
      </c>
      <c r="O50" s="33" t="n">
        <v>0</v>
      </c>
      <c r="P50" s="31" t="n">
        <v>0</v>
      </c>
      <c r="Q50" s="31" t="n">
        <v>0</v>
      </c>
      <c r="R50" s="8" t="n">
        <v>25</v>
      </c>
      <c r="S50" s="31" t="n">
        <v>0</v>
      </c>
      <c r="T50" s="8" t="n">
        <v>25</v>
      </c>
      <c r="U50" s="33" t="s">
        <v>91</v>
      </c>
      <c r="V50" s="8"/>
      <c r="W50" s="28" t="s">
        <v>41</v>
      </c>
    </row>
    <row r="51" s="35" customFormat="true" ht="111.75" hidden="false" customHeight="true" outlineLevel="0" collapsed="false">
      <c r="A51" s="28" t="s">
        <v>299</v>
      </c>
      <c r="B51" s="29" t="n">
        <v>50</v>
      </c>
      <c r="C51" s="30" t="s">
        <v>22</v>
      </c>
      <c r="D51" s="31" t="s">
        <v>411</v>
      </c>
      <c r="E51" s="28" t="s">
        <v>412</v>
      </c>
      <c r="F51" s="28" t="s">
        <v>305</v>
      </c>
      <c r="G51" s="31" t="n">
        <v>7</v>
      </c>
      <c r="H51" s="31" t="n">
        <v>9</v>
      </c>
      <c r="I51" s="31" t="n">
        <v>0</v>
      </c>
      <c r="J51" s="31" t="n">
        <v>0</v>
      </c>
      <c r="K51" s="31" t="n">
        <v>2</v>
      </c>
      <c r="L51" s="31" t="n">
        <v>2</v>
      </c>
      <c r="M51" s="31" t="n">
        <v>2</v>
      </c>
      <c r="N51" s="31" t="n">
        <v>0</v>
      </c>
      <c r="O51" s="31" t="n">
        <v>2</v>
      </c>
      <c r="P51" s="31" t="n">
        <v>4</v>
      </c>
      <c r="Q51" s="31" t="n">
        <v>4</v>
      </c>
      <c r="R51" s="8" t="n">
        <v>25</v>
      </c>
      <c r="S51" s="31" t="n">
        <v>0</v>
      </c>
      <c r="T51" s="8" t="n">
        <v>25</v>
      </c>
      <c r="U51" s="33" t="s">
        <v>91</v>
      </c>
      <c r="V51" s="31"/>
      <c r="W51" s="31" t="s">
        <v>306</v>
      </c>
    </row>
    <row r="52" s="35" customFormat="true" ht="111.75" hidden="false" customHeight="true" outlineLevel="0" collapsed="false">
      <c r="A52" s="28" t="s">
        <v>299</v>
      </c>
      <c r="B52" s="29" t="n">
        <v>51</v>
      </c>
      <c r="C52" s="30" t="s">
        <v>22</v>
      </c>
      <c r="D52" s="30" t="s">
        <v>413</v>
      </c>
      <c r="E52" s="33" t="s">
        <v>414</v>
      </c>
      <c r="F52" s="31" t="s">
        <v>59</v>
      </c>
      <c r="G52" s="33" t="s">
        <v>388</v>
      </c>
      <c r="H52" s="31" t="n">
        <v>8</v>
      </c>
      <c r="I52" s="31" t="n">
        <v>1</v>
      </c>
      <c r="J52" s="33" t="n">
        <v>1</v>
      </c>
      <c r="K52" s="33" t="n">
        <v>10</v>
      </c>
      <c r="L52" s="33" t="n">
        <v>0</v>
      </c>
      <c r="M52" s="33" t="n">
        <v>0</v>
      </c>
      <c r="N52" s="33" t="n">
        <v>1</v>
      </c>
      <c r="O52" s="33" t="n">
        <v>0</v>
      </c>
      <c r="P52" s="33" t="n">
        <v>0</v>
      </c>
      <c r="Q52" s="33" t="n">
        <v>4</v>
      </c>
      <c r="R52" s="7" t="n">
        <v>25</v>
      </c>
      <c r="S52" s="31" t="n">
        <v>0</v>
      </c>
      <c r="T52" s="8" t="n">
        <v>25</v>
      </c>
      <c r="U52" s="33" t="s">
        <v>91</v>
      </c>
      <c r="V52" s="33"/>
      <c r="W52" s="33" t="s">
        <v>103</v>
      </c>
    </row>
    <row r="53" s="35" customFormat="true" ht="111.75" hidden="false" customHeight="true" outlineLevel="0" collapsed="false">
      <c r="A53" s="28" t="s">
        <v>299</v>
      </c>
      <c r="B53" s="29" t="n">
        <v>52</v>
      </c>
      <c r="C53" s="30" t="s">
        <v>22</v>
      </c>
      <c r="D53" s="31" t="s">
        <v>415</v>
      </c>
      <c r="E53" s="37" t="s">
        <v>416</v>
      </c>
      <c r="F53" s="31" t="s">
        <v>59</v>
      </c>
      <c r="G53" s="33" t="s">
        <v>388</v>
      </c>
      <c r="H53" s="31" t="n">
        <v>7</v>
      </c>
      <c r="I53" s="31" t="n">
        <v>0</v>
      </c>
      <c r="J53" s="31" t="n">
        <v>1</v>
      </c>
      <c r="K53" s="31" t="n">
        <v>6</v>
      </c>
      <c r="L53" s="31" t="n">
        <v>2</v>
      </c>
      <c r="M53" s="31" t="n">
        <v>6</v>
      </c>
      <c r="N53" s="31" t="n">
        <v>0</v>
      </c>
      <c r="O53" s="31" t="n">
        <v>2</v>
      </c>
      <c r="P53" s="31" t="n">
        <v>0</v>
      </c>
      <c r="Q53" s="31" t="n">
        <v>0</v>
      </c>
      <c r="R53" s="8" t="n">
        <v>24</v>
      </c>
      <c r="S53" s="31" t="n">
        <v>0</v>
      </c>
      <c r="T53" s="8" t="n">
        <v>24</v>
      </c>
      <c r="U53" s="33" t="s">
        <v>91</v>
      </c>
      <c r="V53" s="33"/>
      <c r="W53" s="33" t="s">
        <v>103</v>
      </c>
    </row>
    <row r="54" s="35" customFormat="true" ht="111.75" hidden="false" customHeight="true" outlineLevel="0" collapsed="false">
      <c r="A54" s="28" t="s">
        <v>299</v>
      </c>
      <c r="B54" s="29" t="n">
        <v>53</v>
      </c>
      <c r="C54" s="30" t="s">
        <v>22</v>
      </c>
      <c r="D54" s="31" t="s">
        <v>417</v>
      </c>
      <c r="E54" s="37" t="s">
        <v>418</v>
      </c>
      <c r="F54" s="31" t="s">
        <v>59</v>
      </c>
      <c r="G54" s="33" t="s">
        <v>341</v>
      </c>
      <c r="H54" s="31" t="n">
        <v>6</v>
      </c>
      <c r="I54" s="31" t="n">
        <v>2</v>
      </c>
      <c r="J54" s="31" t="n">
        <v>2</v>
      </c>
      <c r="K54" s="31" t="n">
        <v>6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2</v>
      </c>
      <c r="Q54" s="31" t="n">
        <v>4</v>
      </c>
      <c r="R54" s="8" t="n">
        <f aca="false">SUM(H54:Q54)</f>
        <v>22</v>
      </c>
      <c r="S54" s="31" t="n">
        <v>0</v>
      </c>
      <c r="T54" s="8" t="n">
        <v>22</v>
      </c>
      <c r="U54" s="33" t="s">
        <v>91</v>
      </c>
      <c r="V54" s="33"/>
      <c r="W54" s="31" t="s">
        <v>61</v>
      </c>
    </row>
    <row r="55" s="35" customFormat="true" ht="111.75" hidden="false" customHeight="true" outlineLevel="0" collapsed="false">
      <c r="A55" s="28" t="s">
        <v>299</v>
      </c>
      <c r="B55" s="29" t="n">
        <v>54</v>
      </c>
      <c r="C55" s="30" t="s">
        <v>22</v>
      </c>
      <c r="D55" s="31" t="s">
        <v>419</v>
      </c>
      <c r="E55" s="31" t="s">
        <v>420</v>
      </c>
      <c r="F55" s="31" t="s">
        <v>305</v>
      </c>
      <c r="G55" s="31" t="n">
        <v>7</v>
      </c>
      <c r="H55" s="31" t="n">
        <v>1</v>
      </c>
      <c r="I55" s="31" t="n">
        <v>1</v>
      </c>
      <c r="J55" s="31" t="n">
        <v>0</v>
      </c>
      <c r="K55" s="31" t="n">
        <v>4</v>
      </c>
      <c r="L55" s="31" t="n">
        <v>2</v>
      </c>
      <c r="M55" s="31" t="n">
        <v>8</v>
      </c>
      <c r="N55" s="31" t="n">
        <v>0</v>
      </c>
      <c r="O55" s="31" t="n">
        <v>2</v>
      </c>
      <c r="P55" s="31" t="n">
        <v>0</v>
      </c>
      <c r="Q55" s="31" t="n">
        <v>4</v>
      </c>
      <c r="R55" s="8" t="n">
        <v>22</v>
      </c>
      <c r="S55" s="31" t="n">
        <v>0</v>
      </c>
      <c r="T55" s="8" t="n">
        <v>22</v>
      </c>
      <c r="U55" s="33" t="s">
        <v>91</v>
      </c>
      <c r="V55" s="31"/>
      <c r="W55" s="31" t="s">
        <v>306</v>
      </c>
    </row>
    <row r="56" s="35" customFormat="true" ht="111.75" hidden="false" customHeight="true" outlineLevel="0" collapsed="false">
      <c r="A56" s="28" t="s">
        <v>299</v>
      </c>
      <c r="B56" s="29" t="n">
        <v>55</v>
      </c>
      <c r="C56" s="30" t="s">
        <v>22</v>
      </c>
      <c r="D56" s="28" t="s">
        <v>421</v>
      </c>
      <c r="E56" s="28" t="s">
        <v>422</v>
      </c>
      <c r="F56" s="28" t="s">
        <v>40</v>
      </c>
      <c r="G56" s="31" t="n">
        <v>7</v>
      </c>
      <c r="H56" s="31" t="n">
        <v>6</v>
      </c>
      <c r="I56" s="31" t="n">
        <v>0</v>
      </c>
      <c r="J56" s="31" t="n">
        <v>0</v>
      </c>
      <c r="K56" s="31" t="n">
        <v>2</v>
      </c>
      <c r="L56" s="33" t="n">
        <v>0</v>
      </c>
      <c r="M56" s="33" t="n">
        <v>14</v>
      </c>
      <c r="N56" s="33" t="n">
        <v>0</v>
      </c>
      <c r="O56" s="33" t="n">
        <v>0</v>
      </c>
      <c r="P56" s="31" t="n">
        <v>0</v>
      </c>
      <c r="Q56" s="31" t="n">
        <v>0</v>
      </c>
      <c r="R56" s="7" t="n">
        <v>22</v>
      </c>
      <c r="S56" s="31" t="n">
        <v>0</v>
      </c>
      <c r="T56" s="8" t="n">
        <v>22</v>
      </c>
      <c r="U56" s="33" t="s">
        <v>91</v>
      </c>
      <c r="V56" s="33"/>
      <c r="W56" s="28" t="s">
        <v>41</v>
      </c>
    </row>
    <row r="57" s="35" customFormat="true" ht="111.75" hidden="false" customHeight="true" outlineLevel="0" collapsed="false">
      <c r="A57" s="28" t="s">
        <v>299</v>
      </c>
      <c r="B57" s="29" t="n">
        <v>56</v>
      </c>
      <c r="C57" s="30" t="s">
        <v>22</v>
      </c>
      <c r="D57" s="30" t="s">
        <v>423</v>
      </c>
      <c r="E57" s="33" t="s">
        <v>424</v>
      </c>
      <c r="F57" s="33" t="s">
        <v>148</v>
      </c>
      <c r="G57" s="33" t="s">
        <v>309</v>
      </c>
      <c r="H57" s="31" t="n">
        <v>9</v>
      </c>
      <c r="I57" s="31" t="n">
        <v>1</v>
      </c>
      <c r="J57" s="31" t="n">
        <v>2</v>
      </c>
      <c r="K57" s="31" t="n">
        <v>0</v>
      </c>
      <c r="L57" s="33" t="n">
        <v>2</v>
      </c>
      <c r="M57" s="33" t="n">
        <v>2</v>
      </c>
      <c r="N57" s="33" t="n">
        <v>2</v>
      </c>
      <c r="O57" s="33" t="n">
        <v>4</v>
      </c>
      <c r="P57" s="33" t="n">
        <v>22</v>
      </c>
      <c r="Q57" s="31" t="n">
        <v>0</v>
      </c>
      <c r="R57" s="8" t="n">
        <v>22</v>
      </c>
      <c r="S57" s="31" t="n">
        <v>0</v>
      </c>
      <c r="T57" s="7" t="n">
        <v>22</v>
      </c>
      <c r="U57" s="33" t="s">
        <v>91</v>
      </c>
      <c r="V57" s="33"/>
      <c r="W57" s="33" t="s">
        <v>173</v>
      </c>
    </row>
    <row r="58" s="35" customFormat="true" ht="111.75" hidden="false" customHeight="true" outlineLevel="0" collapsed="false">
      <c r="A58" s="28" t="s">
        <v>299</v>
      </c>
      <c r="B58" s="29" t="n">
        <v>57</v>
      </c>
      <c r="C58" s="30" t="s">
        <v>22</v>
      </c>
      <c r="D58" s="31" t="s">
        <v>425</v>
      </c>
      <c r="E58" s="31" t="s">
        <v>426</v>
      </c>
      <c r="F58" s="31" t="s">
        <v>305</v>
      </c>
      <c r="G58" s="40" t="s">
        <v>427</v>
      </c>
      <c r="H58" s="31" t="n">
        <v>6</v>
      </c>
      <c r="I58" s="31" t="n">
        <v>1</v>
      </c>
      <c r="J58" s="31" t="n">
        <v>0</v>
      </c>
      <c r="K58" s="31" t="n">
        <v>2</v>
      </c>
      <c r="L58" s="31" t="n">
        <v>4</v>
      </c>
      <c r="M58" s="31" t="n">
        <v>2</v>
      </c>
      <c r="N58" s="31" t="n">
        <v>0</v>
      </c>
      <c r="O58" s="31" t="n">
        <v>0</v>
      </c>
      <c r="P58" s="31" t="n">
        <v>2</v>
      </c>
      <c r="Q58" s="31" t="n">
        <v>4</v>
      </c>
      <c r="R58" s="8" t="n">
        <v>21</v>
      </c>
      <c r="S58" s="31" t="n">
        <v>0</v>
      </c>
      <c r="T58" s="8" t="n">
        <v>21</v>
      </c>
      <c r="U58" s="33" t="s">
        <v>91</v>
      </c>
      <c r="V58" s="31"/>
      <c r="W58" s="31" t="s">
        <v>306</v>
      </c>
    </row>
    <row r="59" s="35" customFormat="true" ht="111.75" hidden="false" customHeight="true" outlineLevel="0" collapsed="false">
      <c r="A59" s="28" t="s">
        <v>299</v>
      </c>
      <c r="B59" s="29" t="n">
        <v>58</v>
      </c>
      <c r="C59" s="30" t="s">
        <v>22</v>
      </c>
      <c r="D59" s="31" t="s">
        <v>428</v>
      </c>
      <c r="E59" s="31" t="s">
        <v>429</v>
      </c>
      <c r="F59" s="31" t="s">
        <v>165</v>
      </c>
      <c r="G59" s="31" t="n">
        <v>7</v>
      </c>
      <c r="H59" s="31" t="n">
        <v>12</v>
      </c>
      <c r="I59" s="31" t="n">
        <v>0</v>
      </c>
      <c r="J59" s="31" t="n">
        <v>0</v>
      </c>
      <c r="K59" s="31" t="n">
        <v>0</v>
      </c>
      <c r="L59" s="31" t="n">
        <v>2</v>
      </c>
      <c r="M59" s="31" t="n">
        <v>2</v>
      </c>
      <c r="N59" s="31" t="n">
        <v>0</v>
      </c>
      <c r="O59" s="31" t="n">
        <v>0</v>
      </c>
      <c r="P59" s="31" t="n">
        <v>1</v>
      </c>
      <c r="Q59" s="31" t="n">
        <v>4</v>
      </c>
      <c r="R59" s="8" t="n">
        <v>21</v>
      </c>
      <c r="S59" s="31" t="n">
        <v>0</v>
      </c>
      <c r="T59" s="8" t="n">
        <v>21</v>
      </c>
      <c r="U59" s="33" t="s">
        <v>91</v>
      </c>
      <c r="V59" s="8"/>
      <c r="W59" s="31" t="s">
        <v>166</v>
      </c>
    </row>
    <row r="60" s="35" customFormat="true" ht="111.75" hidden="false" customHeight="true" outlineLevel="0" collapsed="false">
      <c r="A60" s="28" t="s">
        <v>299</v>
      </c>
      <c r="B60" s="29" t="n">
        <v>59</v>
      </c>
      <c r="C60" s="30" t="s">
        <v>22</v>
      </c>
      <c r="D60" s="31" t="s">
        <v>430</v>
      </c>
      <c r="E60" s="37" t="s">
        <v>431</v>
      </c>
      <c r="F60" s="31" t="s">
        <v>59</v>
      </c>
      <c r="G60" s="33" t="s">
        <v>388</v>
      </c>
      <c r="H60" s="31" t="n">
        <v>8</v>
      </c>
      <c r="I60" s="31" t="n">
        <v>1</v>
      </c>
      <c r="J60" s="31" t="n">
        <v>1</v>
      </c>
      <c r="K60" s="31" t="n">
        <v>2</v>
      </c>
      <c r="L60" s="31" t="n">
        <v>2</v>
      </c>
      <c r="M60" s="31" t="n">
        <v>0</v>
      </c>
      <c r="N60" s="31" t="n">
        <v>0</v>
      </c>
      <c r="O60" s="31" t="n">
        <v>2</v>
      </c>
      <c r="P60" s="31" t="n">
        <v>0</v>
      </c>
      <c r="Q60" s="31" t="n">
        <v>4</v>
      </c>
      <c r="R60" s="8" t="n">
        <v>20</v>
      </c>
      <c r="S60" s="31" t="n">
        <v>0</v>
      </c>
      <c r="T60" s="8" t="n">
        <v>20</v>
      </c>
      <c r="U60" s="33" t="s">
        <v>91</v>
      </c>
      <c r="V60" s="33"/>
      <c r="W60" s="31" t="s">
        <v>103</v>
      </c>
    </row>
    <row r="61" s="35" customFormat="true" ht="111.75" hidden="false" customHeight="true" outlineLevel="0" collapsed="false">
      <c r="A61" s="28" t="s">
        <v>299</v>
      </c>
      <c r="B61" s="29" t="n">
        <v>60</v>
      </c>
      <c r="C61" s="30" t="s">
        <v>22</v>
      </c>
      <c r="D61" s="41" t="s">
        <v>432</v>
      </c>
      <c r="E61" s="41" t="s">
        <v>433</v>
      </c>
      <c r="F61" s="31" t="s">
        <v>59</v>
      </c>
      <c r="G61" s="41" t="s">
        <v>341</v>
      </c>
      <c r="H61" s="41" t="n">
        <v>7</v>
      </c>
      <c r="I61" s="41" t="n">
        <v>0</v>
      </c>
      <c r="J61" s="41" t="n">
        <v>2</v>
      </c>
      <c r="K61" s="41" t="n">
        <v>0</v>
      </c>
      <c r="L61" s="41" t="n">
        <v>4</v>
      </c>
      <c r="M61" s="41" t="n">
        <v>2</v>
      </c>
      <c r="N61" s="41" t="n">
        <v>0</v>
      </c>
      <c r="O61" s="41" t="n">
        <v>1</v>
      </c>
      <c r="P61" s="41" t="n">
        <v>0</v>
      </c>
      <c r="Q61" s="41" t="n">
        <v>4</v>
      </c>
      <c r="R61" s="42" t="n">
        <f aca="false">SUM(H61:Q61)</f>
        <v>20</v>
      </c>
      <c r="S61" s="31" t="n">
        <v>0</v>
      </c>
      <c r="T61" s="43" t="n">
        <v>20</v>
      </c>
      <c r="U61" s="33" t="s">
        <v>91</v>
      </c>
      <c r="V61" s="41"/>
      <c r="W61" s="41" t="s">
        <v>61</v>
      </c>
    </row>
    <row r="62" s="35" customFormat="true" ht="111.75" hidden="false" customHeight="true" outlineLevel="0" collapsed="false">
      <c r="A62" s="28" t="s">
        <v>299</v>
      </c>
      <c r="B62" s="29" t="n">
        <v>61</v>
      </c>
      <c r="C62" s="30" t="s">
        <v>22</v>
      </c>
      <c r="D62" s="31" t="s">
        <v>434</v>
      </c>
      <c r="E62" s="33" t="s">
        <v>435</v>
      </c>
      <c r="F62" s="31" t="s">
        <v>59</v>
      </c>
      <c r="G62" s="30" t="s">
        <v>341</v>
      </c>
      <c r="H62" s="31" t="n">
        <v>7</v>
      </c>
      <c r="I62" s="31" t="n">
        <v>0</v>
      </c>
      <c r="J62" s="31" t="n">
        <v>2</v>
      </c>
      <c r="K62" s="31" t="n">
        <v>0</v>
      </c>
      <c r="L62" s="31" t="n">
        <v>2</v>
      </c>
      <c r="M62" s="31" t="n">
        <v>4</v>
      </c>
      <c r="N62" s="31" t="n">
        <v>0</v>
      </c>
      <c r="O62" s="31" t="n">
        <v>1</v>
      </c>
      <c r="P62" s="31" t="n">
        <v>0</v>
      </c>
      <c r="Q62" s="31" t="n">
        <v>4</v>
      </c>
      <c r="R62" s="8" t="n">
        <f aca="false">SUM(H62:Q62)</f>
        <v>20</v>
      </c>
      <c r="S62" s="31" t="n">
        <v>0</v>
      </c>
      <c r="T62" s="8" t="n">
        <v>20</v>
      </c>
      <c r="U62" s="33" t="s">
        <v>91</v>
      </c>
      <c r="V62" s="33"/>
      <c r="W62" s="33" t="s">
        <v>61</v>
      </c>
    </row>
    <row r="63" s="35" customFormat="true" ht="111.75" hidden="false" customHeight="true" outlineLevel="0" collapsed="false">
      <c r="A63" s="28" t="s">
        <v>299</v>
      </c>
      <c r="B63" s="29" t="n">
        <v>62</v>
      </c>
      <c r="C63" s="30" t="s">
        <v>22</v>
      </c>
      <c r="D63" s="30" t="s">
        <v>436</v>
      </c>
      <c r="E63" s="33" t="s">
        <v>437</v>
      </c>
      <c r="F63" s="31" t="s">
        <v>59</v>
      </c>
      <c r="G63" s="33" t="s">
        <v>341</v>
      </c>
      <c r="H63" s="31" t="n">
        <v>7</v>
      </c>
      <c r="I63" s="31" t="n">
        <v>1</v>
      </c>
      <c r="J63" s="33" t="n">
        <v>4</v>
      </c>
      <c r="K63" s="33" t="n">
        <v>0</v>
      </c>
      <c r="L63" s="33" t="n">
        <v>0</v>
      </c>
      <c r="M63" s="33" t="n">
        <v>4</v>
      </c>
      <c r="N63" s="33" t="n">
        <v>0</v>
      </c>
      <c r="O63" s="33" t="n">
        <v>0</v>
      </c>
      <c r="P63" s="33" t="n">
        <v>0</v>
      </c>
      <c r="Q63" s="33" t="n">
        <v>4</v>
      </c>
      <c r="R63" s="7" t="n">
        <f aca="false">SUM(H63:Q63)</f>
        <v>20</v>
      </c>
      <c r="S63" s="31" t="n">
        <v>0</v>
      </c>
      <c r="T63" s="8" t="n">
        <v>20</v>
      </c>
      <c r="U63" s="33" t="s">
        <v>91</v>
      </c>
      <c r="V63" s="33"/>
      <c r="W63" s="33" t="s">
        <v>61</v>
      </c>
    </row>
    <row r="64" s="35" customFormat="true" ht="111.75" hidden="false" customHeight="true" outlineLevel="0" collapsed="false">
      <c r="A64" s="28" t="s">
        <v>299</v>
      </c>
      <c r="B64" s="29" t="n">
        <v>63</v>
      </c>
      <c r="C64" s="30" t="s">
        <v>22</v>
      </c>
      <c r="D64" s="41" t="s">
        <v>438</v>
      </c>
      <c r="E64" s="41" t="s">
        <v>439</v>
      </c>
      <c r="F64" s="31" t="s">
        <v>59</v>
      </c>
      <c r="G64" s="41" t="s">
        <v>388</v>
      </c>
      <c r="H64" s="41" t="n">
        <v>8</v>
      </c>
      <c r="I64" s="41" t="n">
        <v>0</v>
      </c>
      <c r="J64" s="41" t="n">
        <v>1</v>
      </c>
      <c r="K64" s="41" t="n">
        <v>4</v>
      </c>
      <c r="L64" s="41" t="n">
        <v>0</v>
      </c>
      <c r="M64" s="41" t="n">
        <v>0</v>
      </c>
      <c r="N64" s="41" t="n">
        <v>0</v>
      </c>
      <c r="O64" s="41" t="n">
        <v>2</v>
      </c>
      <c r="P64" s="41" t="n">
        <v>0</v>
      </c>
      <c r="Q64" s="41" t="n">
        <v>4</v>
      </c>
      <c r="R64" s="42" t="n">
        <v>19</v>
      </c>
      <c r="S64" s="31" t="n">
        <v>0</v>
      </c>
      <c r="T64" s="44" t="n">
        <v>19</v>
      </c>
      <c r="U64" s="33" t="s">
        <v>91</v>
      </c>
      <c r="V64" s="41"/>
      <c r="W64" s="41" t="s">
        <v>103</v>
      </c>
    </row>
    <row r="65" s="35" customFormat="true" ht="111.75" hidden="false" customHeight="true" outlineLevel="0" collapsed="false">
      <c r="A65" s="28" t="s">
        <v>299</v>
      </c>
      <c r="B65" s="29" t="n">
        <v>64</v>
      </c>
      <c r="C65" s="30" t="s">
        <v>22</v>
      </c>
      <c r="D65" s="31" t="s">
        <v>440</v>
      </c>
      <c r="E65" s="37" t="s">
        <v>441</v>
      </c>
      <c r="F65" s="31" t="s">
        <v>59</v>
      </c>
      <c r="G65" s="33" t="s">
        <v>341</v>
      </c>
      <c r="H65" s="31" t="n">
        <v>7</v>
      </c>
      <c r="I65" s="31" t="n">
        <v>0</v>
      </c>
      <c r="J65" s="31" t="n">
        <v>0</v>
      </c>
      <c r="K65" s="31" t="n">
        <v>6</v>
      </c>
      <c r="L65" s="31" t="n">
        <v>0</v>
      </c>
      <c r="M65" s="31" t="n">
        <v>0</v>
      </c>
      <c r="N65" s="33" t="n">
        <v>0</v>
      </c>
      <c r="O65" s="31" t="n">
        <v>0</v>
      </c>
      <c r="P65" s="31" t="n">
        <v>1</v>
      </c>
      <c r="Q65" s="31" t="n">
        <v>4</v>
      </c>
      <c r="R65" s="7" t="n">
        <f aca="false">SUM(H65:Q65)</f>
        <v>18</v>
      </c>
      <c r="S65" s="31" t="n">
        <v>0</v>
      </c>
      <c r="T65" s="8" t="n">
        <v>18</v>
      </c>
      <c r="U65" s="33" t="s">
        <v>91</v>
      </c>
      <c r="V65" s="33"/>
      <c r="W65" s="33" t="s">
        <v>61</v>
      </c>
    </row>
    <row r="66" s="35" customFormat="true" ht="111.75" hidden="false" customHeight="true" outlineLevel="0" collapsed="false">
      <c r="A66" s="28" t="s">
        <v>299</v>
      </c>
      <c r="B66" s="29" t="n">
        <v>65</v>
      </c>
      <c r="C66" s="30" t="s">
        <v>22</v>
      </c>
      <c r="D66" s="28" t="s">
        <v>442</v>
      </c>
      <c r="E66" s="28" t="s">
        <v>443</v>
      </c>
      <c r="F66" s="28" t="s">
        <v>40</v>
      </c>
      <c r="G66" s="31" t="n">
        <v>7</v>
      </c>
      <c r="H66" s="31" t="n">
        <v>6</v>
      </c>
      <c r="I66" s="31" t="n">
        <v>0</v>
      </c>
      <c r="J66" s="31" t="n">
        <v>0</v>
      </c>
      <c r="K66" s="31" t="n">
        <v>0</v>
      </c>
      <c r="L66" s="33" t="n">
        <v>6</v>
      </c>
      <c r="M66" s="33" t="n">
        <v>6</v>
      </c>
      <c r="N66" s="33" t="n">
        <v>0</v>
      </c>
      <c r="O66" s="33" t="n">
        <v>0</v>
      </c>
      <c r="P66" s="33" t="n">
        <v>0</v>
      </c>
      <c r="Q66" s="33" t="n">
        <v>0</v>
      </c>
      <c r="R66" s="7" t="n">
        <v>18</v>
      </c>
      <c r="S66" s="31" t="n">
        <v>0</v>
      </c>
      <c r="T66" s="8" t="n">
        <v>18</v>
      </c>
      <c r="U66" s="33" t="s">
        <v>91</v>
      </c>
      <c r="V66" s="38"/>
      <c r="W66" s="28" t="s">
        <v>41</v>
      </c>
    </row>
    <row r="67" s="35" customFormat="true" ht="111.75" hidden="false" customHeight="true" outlineLevel="0" collapsed="false">
      <c r="A67" s="28" t="s">
        <v>299</v>
      </c>
      <c r="B67" s="29" t="n">
        <v>66</v>
      </c>
      <c r="C67" s="30" t="s">
        <v>22</v>
      </c>
      <c r="D67" s="28" t="s">
        <v>444</v>
      </c>
      <c r="E67" s="30" t="s">
        <v>445</v>
      </c>
      <c r="F67" s="33" t="s">
        <v>73</v>
      </c>
      <c r="G67" s="33" t="n">
        <v>7</v>
      </c>
      <c r="H67" s="33" t="n">
        <v>6</v>
      </c>
      <c r="I67" s="31" t="n">
        <v>0</v>
      </c>
      <c r="J67" s="31" t="n">
        <v>2</v>
      </c>
      <c r="K67" s="31" t="n">
        <v>0</v>
      </c>
      <c r="L67" s="31" t="n">
        <v>4</v>
      </c>
      <c r="M67" s="33" t="n">
        <v>0</v>
      </c>
      <c r="N67" s="33" t="n">
        <v>2</v>
      </c>
      <c r="O67" s="33" t="n">
        <v>2</v>
      </c>
      <c r="P67" s="33" t="n">
        <v>0</v>
      </c>
      <c r="Q67" s="33" t="n">
        <v>0</v>
      </c>
      <c r="R67" s="7" t="n">
        <v>18</v>
      </c>
      <c r="S67" s="31" t="n">
        <v>0</v>
      </c>
      <c r="T67" s="7" t="n">
        <v>18</v>
      </c>
      <c r="U67" s="33" t="s">
        <v>91</v>
      </c>
      <c r="V67" s="31"/>
      <c r="W67" s="31" t="s">
        <v>242</v>
      </c>
    </row>
    <row r="68" s="35" customFormat="true" ht="111.75" hidden="false" customHeight="true" outlineLevel="0" collapsed="false">
      <c r="A68" s="28" t="s">
        <v>299</v>
      </c>
      <c r="B68" s="29" t="n">
        <v>67</v>
      </c>
      <c r="C68" s="30" t="s">
        <v>22</v>
      </c>
      <c r="D68" s="30" t="s">
        <v>446</v>
      </c>
      <c r="E68" s="33" t="s">
        <v>447</v>
      </c>
      <c r="F68" s="33" t="s">
        <v>148</v>
      </c>
      <c r="G68" s="33" t="s">
        <v>309</v>
      </c>
      <c r="H68" s="31" t="n">
        <v>9</v>
      </c>
      <c r="I68" s="31" t="n">
        <v>1</v>
      </c>
      <c r="J68" s="31" t="n">
        <v>1</v>
      </c>
      <c r="K68" s="31" t="n">
        <v>0</v>
      </c>
      <c r="L68" s="33" t="n">
        <v>2</v>
      </c>
      <c r="M68" s="33" t="n">
        <v>2</v>
      </c>
      <c r="N68" s="33" t="n">
        <v>2</v>
      </c>
      <c r="O68" s="33" t="n">
        <v>0</v>
      </c>
      <c r="P68" s="33" t="n">
        <v>17</v>
      </c>
      <c r="Q68" s="31" t="n">
        <v>0</v>
      </c>
      <c r="R68" s="8" t="n">
        <v>17</v>
      </c>
      <c r="S68" s="31" t="n">
        <v>0</v>
      </c>
      <c r="T68" s="7" t="n">
        <v>17</v>
      </c>
      <c r="U68" s="33" t="s">
        <v>91</v>
      </c>
      <c r="V68" s="31"/>
      <c r="W68" s="33" t="s">
        <v>173</v>
      </c>
    </row>
    <row r="69" s="35" customFormat="true" ht="111.75" hidden="false" customHeight="true" outlineLevel="0" collapsed="false">
      <c r="A69" s="28" t="s">
        <v>299</v>
      </c>
      <c r="B69" s="29" t="n">
        <v>68</v>
      </c>
      <c r="C69" s="30" t="s">
        <v>22</v>
      </c>
      <c r="D69" s="31" t="s">
        <v>448</v>
      </c>
      <c r="E69" s="31" t="s">
        <v>449</v>
      </c>
      <c r="F69" s="31" t="s">
        <v>182</v>
      </c>
      <c r="G69" s="31" t="n">
        <v>7</v>
      </c>
      <c r="H69" s="31" t="n">
        <v>6</v>
      </c>
      <c r="I69" s="31" t="n">
        <v>0</v>
      </c>
      <c r="J69" s="31" t="n">
        <v>0</v>
      </c>
      <c r="K69" s="31" t="n">
        <v>4</v>
      </c>
      <c r="L69" s="31" t="n">
        <v>0</v>
      </c>
      <c r="M69" s="31" t="n">
        <v>2</v>
      </c>
      <c r="N69" s="31" t="n">
        <v>0</v>
      </c>
      <c r="O69" s="31" t="n">
        <v>0</v>
      </c>
      <c r="P69" s="31" t="n">
        <v>1</v>
      </c>
      <c r="Q69" s="31" t="n">
        <v>4</v>
      </c>
      <c r="R69" s="8" t="n">
        <v>17</v>
      </c>
      <c r="S69" s="31" t="n">
        <v>0</v>
      </c>
      <c r="T69" s="8" t="n">
        <v>17</v>
      </c>
      <c r="U69" s="33" t="s">
        <v>91</v>
      </c>
      <c r="V69" s="8"/>
      <c r="W69" s="31" t="s">
        <v>183</v>
      </c>
    </row>
    <row r="70" s="35" customFormat="true" ht="111.75" hidden="false" customHeight="true" outlineLevel="0" collapsed="false">
      <c r="A70" s="28" t="s">
        <v>299</v>
      </c>
      <c r="B70" s="29" t="n">
        <v>69</v>
      </c>
      <c r="C70" s="30" t="s">
        <v>22</v>
      </c>
      <c r="D70" s="31" t="s">
        <v>450</v>
      </c>
      <c r="E70" s="31" t="s">
        <v>451</v>
      </c>
      <c r="F70" s="33" t="s">
        <v>169</v>
      </c>
      <c r="G70" s="31" t="s">
        <v>302</v>
      </c>
      <c r="H70" s="31" t="n">
        <v>2</v>
      </c>
      <c r="I70" s="31" t="n">
        <v>0</v>
      </c>
      <c r="J70" s="31" t="n">
        <v>0</v>
      </c>
      <c r="K70" s="31" t="n">
        <v>2</v>
      </c>
      <c r="L70" s="31" t="n">
        <v>2</v>
      </c>
      <c r="M70" s="31" t="n">
        <v>4</v>
      </c>
      <c r="N70" s="31" t="n">
        <v>3</v>
      </c>
      <c r="O70" s="31" t="n">
        <v>0</v>
      </c>
      <c r="P70" s="31" t="n">
        <v>0</v>
      </c>
      <c r="Q70" s="31" t="n">
        <v>4</v>
      </c>
      <c r="R70" s="8" t="n">
        <v>17</v>
      </c>
      <c r="S70" s="31" t="n">
        <v>0</v>
      </c>
      <c r="T70" s="8" t="n">
        <v>17</v>
      </c>
      <c r="U70" s="33" t="s">
        <v>91</v>
      </c>
      <c r="V70" s="8"/>
      <c r="W70" s="31" t="s">
        <v>452</v>
      </c>
    </row>
    <row r="71" s="35" customFormat="true" ht="111.75" hidden="false" customHeight="true" outlineLevel="0" collapsed="false">
      <c r="A71" s="28" t="s">
        <v>299</v>
      </c>
      <c r="B71" s="29" t="n">
        <v>70</v>
      </c>
      <c r="C71" s="30" t="s">
        <v>22</v>
      </c>
      <c r="D71" s="31" t="s">
        <v>453</v>
      </c>
      <c r="E71" s="28" t="s">
        <v>454</v>
      </c>
      <c r="F71" s="33" t="s">
        <v>148</v>
      </c>
      <c r="G71" s="31" t="s">
        <v>309</v>
      </c>
      <c r="H71" s="31" t="n">
        <v>8</v>
      </c>
      <c r="I71" s="31" t="n">
        <v>0</v>
      </c>
      <c r="J71" s="31" t="n">
        <v>0</v>
      </c>
      <c r="K71" s="31" t="n">
        <v>2</v>
      </c>
      <c r="L71" s="31" t="n">
        <v>0</v>
      </c>
      <c r="M71" s="31" t="n">
        <v>6</v>
      </c>
      <c r="N71" s="31" t="n">
        <v>0</v>
      </c>
      <c r="O71" s="31" t="n">
        <v>0</v>
      </c>
      <c r="P71" s="31" t="n">
        <v>16</v>
      </c>
      <c r="Q71" s="31" t="n">
        <v>0</v>
      </c>
      <c r="R71" s="8" t="n">
        <v>16</v>
      </c>
      <c r="S71" s="31" t="n">
        <v>0</v>
      </c>
      <c r="T71" s="8" t="n">
        <v>16</v>
      </c>
      <c r="U71" s="33" t="s">
        <v>91</v>
      </c>
      <c r="V71" s="8"/>
      <c r="W71" s="33" t="s">
        <v>173</v>
      </c>
    </row>
    <row r="72" s="35" customFormat="true" ht="111.75" hidden="false" customHeight="true" outlineLevel="0" collapsed="false">
      <c r="A72" s="28" t="s">
        <v>299</v>
      </c>
      <c r="B72" s="29" t="n">
        <v>71</v>
      </c>
      <c r="C72" s="30" t="s">
        <v>22</v>
      </c>
      <c r="D72" s="31" t="s">
        <v>455</v>
      </c>
      <c r="E72" s="33" t="s">
        <v>456</v>
      </c>
      <c r="F72" s="31" t="s">
        <v>457</v>
      </c>
      <c r="G72" s="33" t="n">
        <v>7</v>
      </c>
      <c r="H72" s="31" t="n">
        <v>0</v>
      </c>
      <c r="I72" s="31" t="n">
        <v>0</v>
      </c>
      <c r="J72" s="31" t="n">
        <v>0</v>
      </c>
      <c r="K72" s="31" t="n">
        <v>4</v>
      </c>
      <c r="L72" s="33" t="n">
        <v>4</v>
      </c>
      <c r="M72" s="33" t="n">
        <v>6</v>
      </c>
      <c r="N72" s="33" t="n">
        <v>0</v>
      </c>
      <c r="O72" s="33" t="n">
        <v>2</v>
      </c>
      <c r="P72" s="33" t="n">
        <v>16</v>
      </c>
      <c r="Q72" s="31" t="n">
        <v>0</v>
      </c>
      <c r="R72" s="8" t="n">
        <v>16</v>
      </c>
      <c r="S72" s="31" t="n">
        <v>0</v>
      </c>
      <c r="T72" s="7" t="n">
        <v>16</v>
      </c>
      <c r="U72" s="33" t="s">
        <v>91</v>
      </c>
      <c r="V72" s="31"/>
      <c r="W72" s="31" t="s">
        <v>458</v>
      </c>
    </row>
    <row r="73" s="35" customFormat="true" ht="111.75" hidden="false" customHeight="true" outlineLevel="0" collapsed="false">
      <c r="A73" s="28" t="s">
        <v>299</v>
      </c>
      <c r="B73" s="29" t="n">
        <v>72</v>
      </c>
      <c r="C73" s="30" t="s">
        <v>22</v>
      </c>
      <c r="D73" s="30" t="s">
        <v>459</v>
      </c>
      <c r="E73" s="33" t="s">
        <v>460</v>
      </c>
      <c r="F73" s="31" t="s">
        <v>59</v>
      </c>
      <c r="G73" s="33" t="s">
        <v>360</v>
      </c>
      <c r="H73" s="31" t="n">
        <v>7</v>
      </c>
      <c r="I73" s="31" t="n">
        <v>1</v>
      </c>
      <c r="J73" s="33" t="n">
        <v>1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2</v>
      </c>
      <c r="P73" s="33" t="n">
        <v>0</v>
      </c>
      <c r="Q73" s="33" t="n">
        <v>4</v>
      </c>
      <c r="R73" s="7" t="n">
        <v>15</v>
      </c>
      <c r="S73" s="31" t="n">
        <v>0</v>
      </c>
      <c r="T73" s="7" t="n">
        <v>15</v>
      </c>
      <c r="U73" s="33" t="s">
        <v>91</v>
      </c>
      <c r="V73" s="33"/>
      <c r="W73" s="33" t="s">
        <v>103</v>
      </c>
    </row>
    <row r="74" s="35" customFormat="true" ht="111.75" hidden="false" customHeight="true" outlineLevel="0" collapsed="false">
      <c r="A74" s="28" t="s">
        <v>299</v>
      </c>
      <c r="B74" s="29" t="n">
        <v>73</v>
      </c>
      <c r="C74" s="30" t="s">
        <v>22</v>
      </c>
      <c r="D74" s="31" t="s">
        <v>461</v>
      </c>
      <c r="E74" s="31" t="s">
        <v>462</v>
      </c>
      <c r="F74" s="31" t="s">
        <v>457</v>
      </c>
      <c r="G74" s="33" t="n">
        <v>7</v>
      </c>
      <c r="H74" s="31" t="n">
        <v>0</v>
      </c>
      <c r="I74" s="31" t="n">
        <v>0</v>
      </c>
      <c r="J74" s="31" t="n">
        <v>0</v>
      </c>
      <c r="K74" s="31" t="n">
        <v>4</v>
      </c>
      <c r="L74" s="33" t="n">
        <v>2</v>
      </c>
      <c r="M74" s="33" t="n">
        <v>6</v>
      </c>
      <c r="N74" s="33" t="n">
        <v>0</v>
      </c>
      <c r="O74" s="33" t="n">
        <v>2</v>
      </c>
      <c r="P74" s="33" t="n">
        <v>14</v>
      </c>
      <c r="Q74" s="31" t="n">
        <v>0</v>
      </c>
      <c r="R74" s="8" t="n">
        <v>14</v>
      </c>
      <c r="S74" s="31" t="n">
        <v>0</v>
      </c>
      <c r="T74" s="8" t="n">
        <v>14</v>
      </c>
      <c r="U74" s="33" t="s">
        <v>91</v>
      </c>
      <c r="V74" s="31"/>
      <c r="W74" s="31" t="s">
        <v>458</v>
      </c>
      <c r="X74" s="3"/>
      <c r="Y74" s="3"/>
      <c r="Z74" s="3"/>
      <c r="AA74" s="3"/>
      <c r="AB74" s="3"/>
      <c r="AC74" s="3"/>
      <c r="AD74" s="3"/>
      <c r="AE74" s="3"/>
      <c r="AF74" s="3"/>
    </row>
    <row r="75" s="35" customFormat="true" ht="111.75" hidden="false" customHeight="true" outlineLevel="0" collapsed="false">
      <c r="A75" s="28" t="s">
        <v>299</v>
      </c>
      <c r="B75" s="29" t="n">
        <v>74</v>
      </c>
      <c r="C75" s="30" t="s">
        <v>22</v>
      </c>
      <c r="D75" s="31" t="s">
        <v>463</v>
      </c>
      <c r="E75" s="33" t="s">
        <v>464</v>
      </c>
      <c r="F75" s="31" t="s">
        <v>457</v>
      </c>
      <c r="G75" s="30" t="n">
        <v>7</v>
      </c>
      <c r="H75" s="30" t="n">
        <v>0</v>
      </c>
      <c r="I75" s="30" t="n">
        <v>2</v>
      </c>
      <c r="J75" s="30" t="n">
        <v>0</v>
      </c>
      <c r="K75" s="30" t="n">
        <v>4</v>
      </c>
      <c r="L75" s="30" t="n">
        <v>2</v>
      </c>
      <c r="M75" s="30" t="n">
        <v>4</v>
      </c>
      <c r="N75" s="30" t="n">
        <v>0</v>
      </c>
      <c r="O75" s="30" t="n">
        <v>2</v>
      </c>
      <c r="P75" s="33" t="n">
        <v>14</v>
      </c>
      <c r="Q75" s="31" t="n">
        <v>0</v>
      </c>
      <c r="R75" s="8" t="n">
        <v>14</v>
      </c>
      <c r="S75" s="31" t="n">
        <v>0</v>
      </c>
      <c r="T75" s="8" t="n">
        <v>14</v>
      </c>
      <c r="U75" s="33" t="s">
        <v>91</v>
      </c>
      <c r="V75" s="33"/>
      <c r="W75" s="31" t="s">
        <v>458</v>
      </c>
    </row>
    <row r="76" s="35" customFormat="true" ht="111.75" hidden="false" customHeight="true" outlineLevel="0" collapsed="false">
      <c r="A76" s="28" t="s">
        <v>299</v>
      </c>
      <c r="B76" s="29" t="n">
        <v>75</v>
      </c>
      <c r="C76" s="30" t="s">
        <v>22</v>
      </c>
      <c r="D76" s="30" t="s">
        <v>465</v>
      </c>
      <c r="E76" s="33" t="s">
        <v>466</v>
      </c>
      <c r="F76" s="31" t="s">
        <v>467</v>
      </c>
      <c r="G76" s="33" t="s">
        <v>468</v>
      </c>
      <c r="H76" s="31" t="n">
        <v>0</v>
      </c>
      <c r="I76" s="31" t="n">
        <v>0</v>
      </c>
      <c r="J76" s="31" t="n">
        <v>4</v>
      </c>
      <c r="K76" s="31" t="n">
        <v>2</v>
      </c>
      <c r="L76" s="33" t="n">
        <v>2</v>
      </c>
      <c r="M76" s="33" t="n">
        <v>0</v>
      </c>
      <c r="N76" s="33" t="n">
        <v>0</v>
      </c>
      <c r="O76" s="33" t="n">
        <v>0</v>
      </c>
      <c r="P76" s="33" t="n">
        <v>2</v>
      </c>
      <c r="Q76" s="33" t="n">
        <v>4</v>
      </c>
      <c r="R76" s="7" t="n">
        <v>14</v>
      </c>
      <c r="S76" s="31" t="n">
        <v>0</v>
      </c>
      <c r="T76" s="7" t="n">
        <v>14</v>
      </c>
      <c r="U76" s="33" t="s">
        <v>91</v>
      </c>
      <c r="V76" s="33"/>
      <c r="W76" s="33" t="s">
        <v>469</v>
      </c>
    </row>
    <row r="77" s="35" customFormat="true" ht="111.75" hidden="false" customHeight="true" outlineLevel="0" collapsed="false">
      <c r="A77" s="28" t="s">
        <v>299</v>
      </c>
      <c r="B77" s="29" t="n">
        <v>76</v>
      </c>
      <c r="C77" s="30" t="s">
        <v>22</v>
      </c>
      <c r="D77" s="31" t="s">
        <v>470</v>
      </c>
      <c r="E77" s="31" t="s">
        <v>471</v>
      </c>
      <c r="F77" s="31" t="s">
        <v>467</v>
      </c>
      <c r="G77" s="31" t="s">
        <v>468</v>
      </c>
      <c r="H77" s="31" t="n">
        <v>0</v>
      </c>
      <c r="I77" s="31" t="n">
        <v>0</v>
      </c>
      <c r="J77" s="31" t="n">
        <v>2</v>
      </c>
      <c r="K77" s="31" t="n">
        <v>2</v>
      </c>
      <c r="L77" s="31" t="n">
        <v>2</v>
      </c>
      <c r="M77" s="31" t="n">
        <v>0</v>
      </c>
      <c r="N77" s="31" t="n">
        <v>0</v>
      </c>
      <c r="O77" s="31" t="n">
        <v>0</v>
      </c>
      <c r="P77" s="31" t="n">
        <v>2</v>
      </c>
      <c r="Q77" s="31" t="n">
        <v>4</v>
      </c>
      <c r="R77" s="8" t="n">
        <v>12</v>
      </c>
      <c r="S77" s="31" t="n">
        <v>0</v>
      </c>
      <c r="T77" s="8" t="n">
        <v>12</v>
      </c>
      <c r="U77" s="33" t="s">
        <v>91</v>
      </c>
      <c r="V77" s="8"/>
      <c r="W77" s="31" t="s">
        <v>469</v>
      </c>
    </row>
    <row r="78" s="35" customFormat="true" ht="111.75" hidden="false" customHeight="true" outlineLevel="0" collapsed="false">
      <c r="A78" s="28" t="s">
        <v>299</v>
      </c>
      <c r="B78" s="29" t="n">
        <v>77</v>
      </c>
      <c r="C78" s="30" t="s">
        <v>22</v>
      </c>
      <c r="D78" s="31" t="s">
        <v>472</v>
      </c>
      <c r="E78" s="31" t="s">
        <v>473</v>
      </c>
      <c r="F78" s="31" t="s">
        <v>305</v>
      </c>
      <c r="G78" s="31" t="n">
        <v>7</v>
      </c>
      <c r="H78" s="31" t="n">
        <v>3</v>
      </c>
      <c r="I78" s="31" t="n">
        <v>0</v>
      </c>
      <c r="J78" s="31" t="n">
        <v>0</v>
      </c>
      <c r="K78" s="31" t="n">
        <v>0</v>
      </c>
      <c r="L78" s="31" t="n">
        <v>8</v>
      </c>
      <c r="M78" s="31" t="n">
        <v>0</v>
      </c>
      <c r="N78" s="31" t="n">
        <v>0</v>
      </c>
      <c r="O78" s="31" t="n">
        <v>0</v>
      </c>
      <c r="P78" s="31" t="n">
        <v>2</v>
      </c>
      <c r="Q78" s="31" t="n">
        <v>0</v>
      </c>
      <c r="R78" s="8" t="n">
        <v>13</v>
      </c>
      <c r="S78" s="31" t="n">
        <v>0</v>
      </c>
      <c r="T78" s="8" t="n">
        <v>13</v>
      </c>
      <c r="U78" s="33" t="s">
        <v>91</v>
      </c>
      <c r="V78" s="31"/>
      <c r="W78" s="31" t="s">
        <v>306</v>
      </c>
    </row>
    <row r="79" s="3" customFormat="true" ht="111.75" hidden="false" customHeight="true" outlineLevel="0" collapsed="false">
      <c r="A79" s="28" t="s">
        <v>299</v>
      </c>
      <c r="B79" s="29" t="n">
        <v>78</v>
      </c>
      <c r="C79" s="30" t="s">
        <v>22</v>
      </c>
      <c r="D79" s="30" t="s">
        <v>474</v>
      </c>
      <c r="E79" s="33" t="s">
        <v>475</v>
      </c>
      <c r="F79" s="30" t="s">
        <v>206</v>
      </c>
      <c r="G79" s="30" t="n">
        <v>7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8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4</v>
      </c>
      <c r="R79" s="8" t="n">
        <v>12</v>
      </c>
      <c r="S79" s="31" t="n">
        <v>0</v>
      </c>
      <c r="T79" s="8" t="n">
        <v>12</v>
      </c>
      <c r="U79" s="33" t="s">
        <v>91</v>
      </c>
      <c r="V79" s="8"/>
      <c r="W79" s="33" t="s">
        <v>207</v>
      </c>
    </row>
    <row r="80" s="35" customFormat="true" ht="111.75" hidden="false" customHeight="true" outlineLevel="0" collapsed="false">
      <c r="A80" s="28" t="s">
        <v>299</v>
      </c>
      <c r="B80" s="29" t="n">
        <v>79</v>
      </c>
      <c r="C80" s="30" t="s">
        <v>22</v>
      </c>
      <c r="D80" s="30" t="s">
        <v>476</v>
      </c>
      <c r="E80" s="30" t="s">
        <v>477</v>
      </c>
      <c r="F80" s="31" t="s">
        <v>59</v>
      </c>
      <c r="G80" s="30" t="s">
        <v>388</v>
      </c>
      <c r="H80" s="31" t="n">
        <v>4</v>
      </c>
      <c r="I80" s="31" t="n">
        <v>0</v>
      </c>
      <c r="J80" s="31" t="n">
        <v>2</v>
      </c>
      <c r="K80" s="31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7" t="n">
        <v>6</v>
      </c>
      <c r="S80" s="31" t="n">
        <v>0</v>
      </c>
      <c r="T80" s="8" t="n">
        <v>6</v>
      </c>
      <c r="U80" s="33" t="s">
        <v>91</v>
      </c>
      <c r="V80" s="33"/>
      <c r="W80" s="33" t="s">
        <v>103</v>
      </c>
      <c r="X80" s="3"/>
      <c r="Y80" s="3"/>
      <c r="Z80" s="3"/>
      <c r="AA80" s="3"/>
      <c r="AB80" s="3"/>
      <c r="AC80" s="3"/>
      <c r="AD80" s="3"/>
      <c r="AE80" s="3"/>
      <c r="AF80" s="3"/>
    </row>
    <row r="81" s="35" customFormat="true" ht="111.75" hidden="false" customHeight="true" outlineLevel="0" collapsed="false">
      <c r="A81" s="28" t="s">
        <v>299</v>
      </c>
      <c r="B81" s="29" t="n">
        <v>80</v>
      </c>
      <c r="C81" s="30" t="s">
        <v>22</v>
      </c>
      <c r="D81" s="31" t="s">
        <v>478</v>
      </c>
      <c r="E81" s="31" t="s">
        <v>479</v>
      </c>
      <c r="F81" s="31" t="s">
        <v>31</v>
      </c>
      <c r="G81" s="31" t="s">
        <v>302</v>
      </c>
      <c r="H81" s="31" t="n">
        <v>0</v>
      </c>
      <c r="I81" s="31" t="n">
        <v>0</v>
      </c>
      <c r="J81" s="31" t="n">
        <v>0</v>
      </c>
      <c r="K81" s="31" t="n">
        <v>4</v>
      </c>
      <c r="L81" s="31" t="n">
        <v>0</v>
      </c>
      <c r="M81" s="31" t="n">
        <v>0</v>
      </c>
      <c r="N81" s="31" t="n">
        <v>0</v>
      </c>
      <c r="O81" s="31" t="n">
        <v>2</v>
      </c>
      <c r="P81" s="33" t="n">
        <v>0</v>
      </c>
      <c r="Q81" s="33" t="n">
        <v>0</v>
      </c>
      <c r="R81" s="8" t="n">
        <v>6</v>
      </c>
      <c r="S81" s="31" t="n">
        <v>0</v>
      </c>
      <c r="T81" s="8" t="n">
        <v>6</v>
      </c>
      <c r="U81" s="33" t="s">
        <v>91</v>
      </c>
      <c r="V81" s="31"/>
      <c r="W81" s="31" t="s">
        <v>271</v>
      </c>
      <c r="X81" s="3"/>
      <c r="Y81" s="3"/>
      <c r="Z81" s="3"/>
      <c r="AA81" s="3"/>
      <c r="AB81" s="3"/>
      <c r="AC81" s="3"/>
      <c r="AD81" s="3"/>
      <c r="AE81" s="3"/>
      <c r="AF81" s="3"/>
    </row>
    <row r="83" customFormat="false" ht="23.25" hidden="false" customHeight="true" outlineLevel="0" collapsed="false">
      <c r="C83" s="45" t="s">
        <v>295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68.25" hidden="false" customHeight="true" outlineLevel="0" collapsed="false">
      <c r="C84" s="45" t="s">
        <v>296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6"/>
      <c r="Q84" s="46"/>
    </row>
  </sheetData>
  <mergeCells count="2">
    <mergeCell ref="C83:Q83"/>
    <mergeCell ref="C84: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40" zoomScalePageLayoutView="100" workbookViewId="0">
      <selection pane="topLeft" activeCell="C69" activeCellId="0" sqref="C69:Q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7.99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6.13"/>
    <col collapsed="false" customWidth="true" hidden="false" outlineLevel="0" max="9" min="9" style="2" width="5.85"/>
    <col collapsed="false" customWidth="true" hidden="false" outlineLevel="0" max="10" min="10" style="2" width="6.28"/>
    <col collapsed="false" customWidth="true" hidden="false" outlineLevel="0" max="11" min="11" style="2" width="5.13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7.56"/>
    <col collapsed="false" customWidth="true" hidden="false" outlineLevel="0" max="19" min="19" style="1" width="7.28"/>
    <col collapsed="false" customWidth="true" hidden="false" outlineLevel="0" max="20" min="20" style="1" width="9.41"/>
    <col collapsed="false" customWidth="true" hidden="false" outlineLevel="0" max="21" min="21" style="1" width="10.13"/>
    <col collapsed="false" customWidth="true" hidden="false" outlineLevel="0" max="22" min="22" style="2" width="8.14"/>
    <col collapsed="false" customWidth="true" hidden="false" outlineLevel="0" max="23" min="23" style="1" width="19.41"/>
    <col collapsed="false" customWidth="true" hidden="false" outlineLevel="0" max="24" min="24" style="1" width="23.99"/>
    <col collapsed="false" customWidth="true" hidden="false" outlineLevel="0" max="25" min="25" style="1" width="20.56"/>
    <col collapsed="false" customWidth="false" hidden="false" outlineLevel="0" max="257" min="26" style="1" width="9.14"/>
  </cols>
  <sheetData>
    <row r="1" s="9" customFormat="true" ht="146.25" hidden="false" customHeight="true" outlineLevel="0" collapsed="false">
      <c r="A1" s="47" t="s">
        <v>0</v>
      </c>
      <c r="B1" s="5" t="s">
        <v>1</v>
      </c>
      <c r="C1" s="47" t="s">
        <v>2</v>
      </c>
      <c r="D1" s="48" t="s">
        <v>3</v>
      </c>
      <c r="E1" s="47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297</v>
      </c>
      <c r="Q1" s="6" t="s">
        <v>298</v>
      </c>
      <c r="R1" s="6" t="s">
        <v>480</v>
      </c>
      <c r="S1" s="6" t="s">
        <v>481</v>
      </c>
      <c r="T1" s="7" t="s">
        <v>15</v>
      </c>
      <c r="U1" s="7" t="s">
        <v>16</v>
      </c>
      <c r="V1" s="8" t="s">
        <v>17</v>
      </c>
      <c r="W1" s="4" t="s">
        <v>18</v>
      </c>
      <c r="X1" s="4" t="s">
        <v>19</v>
      </c>
      <c r="Y1" s="4" t="s">
        <v>20</v>
      </c>
    </row>
    <row r="2" s="9" customFormat="true" ht="146.25" hidden="false" customHeight="true" outlineLevel="0" collapsed="false">
      <c r="A2" s="49" t="s">
        <v>21</v>
      </c>
      <c r="B2" s="29" t="n">
        <v>1</v>
      </c>
      <c r="C2" s="49" t="s">
        <v>22</v>
      </c>
      <c r="D2" s="50" t="s">
        <v>482</v>
      </c>
      <c r="E2" s="3" t="s">
        <v>483</v>
      </c>
      <c r="F2" s="50" t="s">
        <v>25</v>
      </c>
      <c r="G2" s="50" t="s">
        <v>484</v>
      </c>
      <c r="H2" s="50" t="n">
        <v>15</v>
      </c>
      <c r="I2" s="50" t="n">
        <v>16</v>
      </c>
      <c r="J2" s="50" t="n">
        <v>20</v>
      </c>
      <c r="K2" s="50" t="n">
        <v>4</v>
      </c>
      <c r="L2" s="50" t="n">
        <v>6</v>
      </c>
      <c r="M2" s="50" t="n">
        <v>5</v>
      </c>
      <c r="N2" s="50" t="n">
        <v>5</v>
      </c>
      <c r="O2" s="50" t="n">
        <v>4</v>
      </c>
      <c r="P2" s="50" t="n">
        <v>4</v>
      </c>
      <c r="Q2" s="50" t="n">
        <v>5</v>
      </c>
      <c r="R2" s="50" t="n">
        <v>0</v>
      </c>
      <c r="S2" s="50" t="n">
        <v>6</v>
      </c>
      <c r="T2" s="8" t="n">
        <v>90</v>
      </c>
      <c r="U2" s="31" t="n">
        <v>0</v>
      </c>
      <c r="V2" s="8" t="n">
        <v>90</v>
      </c>
      <c r="W2" s="50" t="s">
        <v>27</v>
      </c>
      <c r="X2" s="50"/>
      <c r="Y2" s="50" t="s">
        <v>78</v>
      </c>
    </row>
    <row r="3" s="9" customFormat="true" ht="146.25" hidden="false" customHeight="true" outlineLevel="0" collapsed="false">
      <c r="A3" s="49" t="s">
        <v>21</v>
      </c>
      <c r="B3" s="29" t="n">
        <v>2</v>
      </c>
      <c r="C3" s="49" t="s">
        <v>22</v>
      </c>
      <c r="D3" s="29" t="s">
        <v>485</v>
      </c>
      <c r="E3" s="51" t="s">
        <v>486</v>
      </c>
      <c r="F3" s="29" t="s">
        <v>206</v>
      </c>
      <c r="G3" s="52" t="s">
        <v>487</v>
      </c>
      <c r="H3" s="50" t="n">
        <v>18</v>
      </c>
      <c r="I3" s="50" t="n">
        <v>16</v>
      </c>
      <c r="J3" s="50" t="n">
        <v>8</v>
      </c>
      <c r="K3" s="50" t="n">
        <v>2</v>
      </c>
      <c r="L3" s="50" t="n">
        <v>6</v>
      </c>
      <c r="M3" s="50" t="n">
        <v>6</v>
      </c>
      <c r="N3" s="50" t="n">
        <v>3</v>
      </c>
      <c r="O3" s="50" t="n">
        <v>4</v>
      </c>
      <c r="P3" s="50" t="n">
        <v>4</v>
      </c>
      <c r="Q3" s="50" t="n">
        <v>8</v>
      </c>
      <c r="R3" s="50" t="n">
        <v>2</v>
      </c>
      <c r="S3" s="50" t="n">
        <v>6</v>
      </c>
      <c r="T3" s="8" t="n">
        <v>83</v>
      </c>
      <c r="U3" s="31" t="n">
        <v>0</v>
      </c>
      <c r="V3" s="8" t="n">
        <v>83</v>
      </c>
      <c r="W3" s="50" t="s">
        <v>27</v>
      </c>
      <c r="X3" s="50"/>
      <c r="Y3" s="50" t="s">
        <v>207</v>
      </c>
    </row>
    <row r="4" s="9" customFormat="true" ht="146.25" hidden="false" customHeight="true" outlineLevel="0" collapsed="false">
      <c r="A4" s="49" t="s">
        <v>21</v>
      </c>
      <c r="B4" s="29" t="n">
        <v>3</v>
      </c>
      <c r="C4" s="49" t="s">
        <v>22</v>
      </c>
      <c r="D4" s="50" t="s">
        <v>488</v>
      </c>
      <c r="E4" s="49" t="s">
        <v>489</v>
      </c>
      <c r="F4" s="50" t="s">
        <v>25</v>
      </c>
      <c r="G4" s="50" t="s">
        <v>484</v>
      </c>
      <c r="H4" s="50" t="n">
        <v>15</v>
      </c>
      <c r="I4" s="50" t="n">
        <v>16</v>
      </c>
      <c r="J4" s="50" t="n">
        <v>12</v>
      </c>
      <c r="K4" s="50" t="n">
        <v>4</v>
      </c>
      <c r="L4" s="50" t="n">
        <v>6</v>
      </c>
      <c r="M4" s="50" t="n">
        <v>6</v>
      </c>
      <c r="N4" s="50" t="n">
        <v>5</v>
      </c>
      <c r="O4" s="50" t="n">
        <v>4</v>
      </c>
      <c r="P4" s="50" t="n">
        <v>4</v>
      </c>
      <c r="Q4" s="50" t="n">
        <v>0</v>
      </c>
      <c r="R4" s="50" t="n">
        <v>4</v>
      </c>
      <c r="S4" s="50" t="n">
        <v>6</v>
      </c>
      <c r="T4" s="8" t="n">
        <v>82</v>
      </c>
      <c r="U4" s="31" t="n">
        <v>0</v>
      </c>
      <c r="V4" s="8" t="n">
        <v>82</v>
      </c>
      <c r="W4" s="50" t="s">
        <v>27</v>
      </c>
      <c r="X4" s="50"/>
      <c r="Y4" s="50" t="s">
        <v>78</v>
      </c>
    </row>
    <row r="5" s="9" customFormat="true" ht="146.25" hidden="false" customHeight="true" outlineLevel="0" collapsed="false">
      <c r="A5" s="49" t="s">
        <v>21</v>
      </c>
      <c r="B5" s="29" t="n">
        <v>4</v>
      </c>
      <c r="C5" s="49" t="s">
        <v>22</v>
      </c>
      <c r="D5" s="29" t="s">
        <v>490</v>
      </c>
      <c r="E5" s="51" t="s">
        <v>491</v>
      </c>
      <c r="F5" s="29" t="s">
        <v>206</v>
      </c>
      <c r="G5" s="50" t="n">
        <v>8</v>
      </c>
      <c r="H5" s="50" t="n">
        <v>15</v>
      </c>
      <c r="I5" s="50" t="n">
        <v>16</v>
      </c>
      <c r="J5" s="50" t="n">
        <v>4</v>
      </c>
      <c r="K5" s="50" t="n">
        <v>4</v>
      </c>
      <c r="L5" s="50" t="n">
        <v>6</v>
      </c>
      <c r="M5" s="50" t="n">
        <v>6</v>
      </c>
      <c r="N5" s="50" t="n">
        <v>6</v>
      </c>
      <c r="O5" s="50" t="n">
        <v>4</v>
      </c>
      <c r="P5" s="50" t="n">
        <v>4</v>
      </c>
      <c r="Q5" s="50" t="n">
        <v>8</v>
      </c>
      <c r="R5" s="50" t="n">
        <v>2</v>
      </c>
      <c r="S5" s="50" t="n">
        <v>6</v>
      </c>
      <c r="T5" s="8" t="n">
        <v>81</v>
      </c>
      <c r="U5" s="31" t="n">
        <v>0</v>
      </c>
      <c r="V5" s="8" t="n">
        <v>81</v>
      </c>
      <c r="W5" s="50" t="s">
        <v>27</v>
      </c>
      <c r="X5" s="50"/>
      <c r="Y5" s="50" t="s">
        <v>207</v>
      </c>
    </row>
    <row r="6" s="9" customFormat="true" ht="146.25" hidden="false" customHeight="true" outlineLevel="0" collapsed="false">
      <c r="A6" s="49" t="s">
        <v>21</v>
      </c>
      <c r="B6" s="29" t="n">
        <v>5</v>
      </c>
      <c r="C6" s="49" t="s">
        <v>22</v>
      </c>
      <c r="D6" s="50" t="s">
        <v>492</v>
      </c>
      <c r="E6" s="51" t="s">
        <v>493</v>
      </c>
      <c r="F6" s="51" t="s">
        <v>64</v>
      </c>
      <c r="G6" s="29" t="s">
        <v>494</v>
      </c>
      <c r="H6" s="50" t="n">
        <v>18</v>
      </c>
      <c r="I6" s="50" t="n">
        <v>16</v>
      </c>
      <c r="J6" s="50" t="n">
        <v>8</v>
      </c>
      <c r="K6" s="50" t="n">
        <v>4</v>
      </c>
      <c r="L6" s="50" t="n">
        <v>6</v>
      </c>
      <c r="M6" s="50" t="n">
        <v>3</v>
      </c>
      <c r="N6" s="50" t="n">
        <v>6</v>
      </c>
      <c r="O6" s="50" t="n">
        <v>4</v>
      </c>
      <c r="P6" s="50" t="n">
        <v>4</v>
      </c>
      <c r="Q6" s="50" t="n">
        <v>8</v>
      </c>
      <c r="R6" s="50" t="n">
        <v>0</v>
      </c>
      <c r="S6" s="50" t="n">
        <v>3</v>
      </c>
      <c r="T6" s="38" t="n">
        <v>80</v>
      </c>
      <c r="U6" s="31" t="n">
        <v>0</v>
      </c>
      <c r="V6" s="7" t="n">
        <v>80</v>
      </c>
      <c r="W6" s="51" t="s">
        <v>46</v>
      </c>
      <c r="X6" s="51"/>
      <c r="Y6" s="51" t="s">
        <v>313</v>
      </c>
    </row>
    <row r="7" s="9" customFormat="true" ht="146.25" hidden="false" customHeight="true" outlineLevel="0" collapsed="false">
      <c r="A7" s="49" t="s">
        <v>21</v>
      </c>
      <c r="B7" s="29" t="n">
        <v>6</v>
      </c>
      <c r="C7" s="49" t="s">
        <v>22</v>
      </c>
      <c r="D7" s="29" t="s">
        <v>495</v>
      </c>
      <c r="E7" s="51" t="s">
        <v>496</v>
      </c>
      <c r="F7" s="29" t="s">
        <v>206</v>
      </c>
      <c r="G7" s="50" t="n">
        <v>8</v>
      </c>
      <c r="H7" s="50" t="n">
        <v>18</v>
      </c>
      <c r="I7" s="50" t="n">
        <v>16</v>
      </c>
      <c r="J7" s="50" t="n">
        <v>8</v>
      </c>
      <c r="K7" s="50" t="n">
        <v>4</v>
      </c>
      <c r="L7" s="50" t="n">
        <v>6</v>
      </c>
      <c r="M7" s="50" t="n">
        <v>0</v>
      </c>
      <c r="N7" s="50" t="n">
        <v>6</v>
      </c>
      <c r="O7" s="50" t="n">
        <v>4</v>
      </c>
      <c r="P7" s="50" t="n">
        <v>4</v>
      </c>
      <c r="Q7" s="50" t="n">
        <v>8</v>
      </c>
      <c r="R7" s="50" t="n">
        <v>2</v>
      </c>
      <c r="S7" s="50" t="n">
        <v>3</v>
      </c>
      <c r="T7" s="8" t="n">
        <v>79</v>
      </c>
      <c r="U7" s="31" t="n">
        <v>0</v>
      </c>
      <c r="V7" s="8" t="n">
        <v>79</v>
      </c>
      <c r="W7" s="51" t="s">
        <v>46</v>
      </c>
      <c r="X7" s="50"/>
      <c r="Y7" s="50" t="s">
        <v>207</v>
      </c>
    </row>
    <row r="8" s="9" customFormat="true" ht="146.25" hidden="false" customHeight="true" outlineLevel="0" collapsed="false">
      <c r="A8" s="49" t="s">
        <v>21</v>
      </c>
      <c r="B8" s="29" t="n">
        <v>7</v>
      </c>
      <c r="C8" s="49" t="s">
        <v>22</v>
      </c>
      <c r="D8" s="50" t="s">
        <v>497</v>
      </c>
      <c r="E8" s="3" t="s">
        <v>498</v>
      </c>
      <c r="F8" s="50" t="s">
        <v>499</v>
      </c>
      <c r="G8" s="50" t="n">
        <v>8</v>
      </c>
      <c r="H8" s="50" t="n">
        <v>18</v>
      </c>
      <c r="I8" s="50" t="n">
        <v>16</v>
      </c>
      <c r="J8" s="50" t="n">
        <v>8</v>
      </c>
      <c r="K8" s="50" t="n">
        <v>8</v>
      </c>
      <c r="L8" s="50" t="n">
        <v>2</v>
      </c>
      <c r="M8" s="50" t="n">
        <v>4</v>
      </c>
      <c r="N8" s="50" t="n">
        <v>0</v>
      </c>
      <c r="O8" s="50" t="n">
        <v>4</v>
      </c>
      <c r="P8" s="50" t="n">
        <v>4</v>
      </c>
      <c r="Q8" s="50" t="n">
        <v>6</v>
      </c>
      <c r="R8" s="50" t="n">
        <v>2</v>
      </c>
      <c r="S8" s="50" t="n">
        <v>6</v>
      </c>
      <c r="T8" s="8" t="n">
        <v>78</v>
      </c>
      <c r="U8" s="31" t="n">
        <v>0</v>
      </c>
      <c r="V8" s="8" t="n">
        <v>78</v>
      </c>
      <c r="W8" s="51" t="s">
        <v>46</v>
      </c>
      <c r="X8" s="50"/>
      <c r="Y8" s="50" t="s">
        <v>306</v>
      </c>
    </row>
    <row r="9" s="9" customFormat="true" ht="146.25" hidden="false" customHeight="true" outlineLevel="0" collapsed="false">
      <c r="A9" s="49" t="s">
        <v>21</v>
      </c>
      <c r="B9" s="29" t="n">
        <v>8</v>
      </c>
      <c r="C9" s="49" t="s">
        <v>22</v>
      </c>
      <c r="D9" s="50" t="s">
        <v>500</v>
      </c>
      <c r="E9" s="51" t="s">
        <v>501</v>
      </c>
      <c r="F9" s="51" t="s">
        <v>64</v>
      </c>
      <c r="G9" s="29" t="s">
        <v>494</v>
      </c>
      <c r="H9" s="50" t="n">
        <v>12</v>
      </c>
      <c r="I9" s="50" t="n">
        <v>12</v>
      </c>
      <c r="J9" s="50" t="n">
        <v>8</v>
      </c>
      <c r="K9" s="50" t="n">
        <v>3</v>
      </c>
      <c r="L9" s="50" t="n">
        <v>6</v>
      </c>
      <c r="M9" s="50" t="n">
        <v>5</v>
      </c>
      <c r="N9" s="50" t="n">
        <v>6</v>
      </c>
      <c r="O9" s="50" t="n">
        <v>4</v>
      </c>
      <c r="P9" s="50" t="n">
        <v>4</v>
      </c>
      <c r="Q9" s="50" t="n">
        <v>8</v>
      </c>
      <c r="R9" s="50" t="n">
        <v>0</v>
      </c>
      <c r="S9" s="50" t="n">
        <v>6</v>
      </c>
      <c r="T9" s="38" t="n">
        <v>74</v>
      </c>
      <c r="U9" s="31" t="n">
        <v>0</v>
      </c>
      <c r="V9" s="7" t="n">
        <v>74</v>
      </c>
      <c r="W9" s="51" t="s">
        <v>46</v>
      </c>
      <c r="X9" s="51"/>
      <c r="Y9" s="51" t="s">
        <v>313</v>
      </c>
    </row>
    <row r="10" s="9" customFormat="true" ht="146.25" hidden="false" customHeight="true" outlineLevel="0" collapsed="false">
      <c r="A10" s="49" t="s">
        <v>21</v>
      </c>
      <c r="B10" s="29" t="n">
        <v>9</v>
      </c>
      <c r="C10" s="49" t="s">
        <v>22</v>
      </c>
      <c r="D10" s="29" t="s">
        <v>502</v>
      </c>
      <c r="E10" s="51" t="s">
        <v>503</v>
      </c>
      <c r="F10" s="29" t="s">
        <v>206</v>
      </c>
      <c r="G10" s="50" t="n">
        <v>8</v>
      </c>
      <c r="H10" s="50" t="n">
        <v>15</v>
      </c>
      <c r="I10" s="50" t="n">
        <v>16</v>
      </c>
      <c r="J10" s="50" t="n">
        <v>4</v>
      </c>
      <c r="K10" s="50" t="n">
        <v>3</v>
      </c>
      <c r="L10" s="50" t="n">
        <v>6</v>
      </c>
      <c r="M10" s="50" t="n">
        <v>2</v>
      </c>
      <c r="N10" s="50" t="n">
        <v>6</v>
      </c>
      <c r="O10" s="50" t="n">
        <v>4</v>
      </c>
      <c r="P10" s="50" t="n">
        <v>4</v>
      </c>
      <c r="Q10" s="50" t="n">
        <v>3</v>
      </c>
      <c r="R10" s="50" t="n">
        <v>2</v>
      </c>
      <c r="S10" s="50" t="n">
        <v>6</v>
      </c>
      <c r="T10" s="8" t="n">
        <v>71</v>
      </c>
      <c r="U10" s="31" t="n">
        <v>0</v>
      </c>
      <c r="V10" s="8" t="n">
        <v>71</v>
      </c>
      <c r="W10" s="51" t="s">
        <v>46</v>
      </c>
      <c r="X10" s="50"/>
      <c r="Y10" s="50" t="s">
        <v>207</v>
      </c>
    </row>
    <row r="11" s="9" customFormat="true" ht="146.25" hidden="false" customHeight="true" outlineLevel="0" collapsed="false">
      <c r="A11" s="49" t="s">
        <v>21</v>
      </c>
      <c r="B11" s="29" t="n">
        <v>10</v>
      </c>
      <c r="C11" s="49" t="s">
        <v>22</v>
      </c>
      <c r="D11" s="29" t="str">
        <f aca="false">'[1]8 класс'!D2</f>
        <v>Ист-08-03-023</v>
      </c>
      <c r="E11" s="51" t="str">
        <f aca="false">'[1]8 класс'!E2</f>
        <v>Андреев Максим Антонович</v>
      </c>
      <c r="F11" s="29" t="str">
        <f aca="false">'[1]8 класс'!F2</f>
        <v>МОУ СОШ №3 г. Вольска</v>
      </c>
      <c r="G11" s="50" t="n">
        <v>8</v>
      </c>
      <c r="H11" s="50" t="n">
        <v>12</v>
      </c>
      <c r="I11" s="50" t="n">
        <v>16</v>
      </c>
      <c r="J11" s="50" t="n">
        <v>12</v>
      </c>
      <c r="K11" s="50" t="n">
        <v>4</v>
      </c>
      <c r="L11" s="50" t="n">
        <v>0</v>
      </c>
      <c r="M11" s="50" t="n">
        <v>6</v>
      </c>
      <c r="N11" s="50" t="n">
        <v>2</v>
      </c>
      <c r="O11" s="50" t="n">
        <v>4</v>
      </c>
      <c r="P11" s="50" t="n">
        <v>0</v>
      </c>
      <c r="Q11" s="50" t="n">
        <v>0</v>
      </c>
      <c r="R11" s="50" t="n">
        <v>2</v>
      </c>
      <c r="S11" s="50" t="n">
        <v>6</v>
      </c>
      <c r="T11" s="8" t="n">
        <v>66</v>
      </c>
      <c r="U11" s="31" t="n">
        <v>0</v>
      </c>
      <c r="V11" s="8" t="n">
        <v>66</v>
      </c>
      <c r="W11" s="51" t="s">
        <v>46</v>
      </c>
      <c r="X11" s="50"/>
      <c r="Y11" s="50" t="s">
        <v>504</v>
      </c>
    </row>
    <row r="12" s="9" customFormat="true" ht="146.25" hidden="false" customHeight="true" outlineLevel="0" collapsed="false">
      <c r="A12" s="49" t="s">
        <v>21</v>
      </c>
      <c r="B12" s="29" t="n">
        <v>11</v>
      </c>
      <c r="C12" s="49" t="s">
        <v>22</v>
      </c>
      <c r="D12" s="29" t="str">
        <f aca="false">'[1]8 класс'!D3</f>
        <v>Ист-08-02-023</v>
      </c>
      <c r="E12" s="51" t="str">
        <f aca="false">'[1]8 класс'!E3</f>
        <v>Шек Диана Романовна</v>
      </c>
      <c r="F12" s="29" t="str">
        <f aca="false">'[1]8 класс'!F3</f>
        <v>МОУ СОШ №3 г. Вольска</v>
      </c>
      <c r="G12" s="50" t="n">
        <v>8</v>
      </c>
      <c r="H12" s="50" t="n">
        <v>12</v>
      </c>
      <c r="I12" s="50" t="n">
        <v>16</v>
      </c>
      <c r="J12" s="50" t="n">
        <v>12</v>
      </c>
      <c r="K12" s="50" t="n">
        <v>4</v>
      </c>
      <c r="L12" s="50" t="n">
        <v>0</v>
      </c>
      <c r="M12" s="50" t="n">
        <v>6</v>
      </c>
      <c r="N12" s="50" t="n">
        <v>2</v>
      </c>
      <c r="O12" s="50" t="n">
        <v>4</v>
      </c>
      <c r="P12" s="50" t="n">
        <v>0</v>
      </c>
      <c r="Q12" s="50" t="n">
        <v>0</v>
      </c>
      <c r="R12" s="50" t="n">
        <v>2</v>
      </c>
      <c r="S12" s="50" t="n">
        <v>6</v>
      </c>
      <c r="T12" s="8" t="n">
        <v>64</v>
      </c>
      <c r="U12" s="31" t="n">
        <v>0</v>
      </c>
      <c r="V12" s="8" t="n">
        <v>64</v>
      </c>
      <c r="W12" s="51" t="s">
        <v>46</v>
      </c>
      <c r="X12" s="53"/>
      <c r="Y12" s="50" t="s">
        <v>242</v>
      </c>
    </row>
    <row r="13" s="9" customFormat="true" ht="146.25" hidden="false" customHeight="true" outlineLevel="0" collapsed="false">
      <c r="A13" s="49" t="s">
        <v>21</v>
      </c>
      <c r="B13" s="29" t="n">
        <v>12</v>
      </c>
      <c r="C13" s="49" t="s">
        <v>22</v>
      </c>
      <c r="D13" s="50" t="s">
        <v>505</v>
      </c>
      <c r="E13" s="50" t="s">
        <v>506</v>
      </c>
      <c r="F13" s="50" t="s">
        <v>25</v>
      </c>
      <c r="G13" s="50" t="s">
        <v>484</v>
      </c>
      <c r="H13" s="50" t="n">
        <v>12</v>
      </c>
      <c r="I13" s="50" t="n">
        <v>16</v>
      </c>
      <c r="J13" s="50" t="n">
        <v>12</v>
      </c>
      <c r="K13" s="50" t="n">
        <v>4</v>
      </c>
      <c r="L13" s="50" t="n">
        <v>0</v>
      </c>
      <c r="M13" s="50" t="n">
        <v>6</v>
      </c>
      <c r="N13" s="50" t="n">
        <v>2</v>
      </c>
      <c r="O13" s="50" t="n">
        <v>4</v>
      </c>
      <c r="P13" s="50" t="n">
        <v>0</v>
      </c>
      <c r="Q13" s="50" t="n">
        <v>0</v>
      </c>
      <c r="R13" s="50" t="n">
        <v>2</v>
      </c>
      <c r="S13" s="50" t="n">
        <v>6</v>
      </c>
      <c r="T13" s="8" t="n">
        <v>64</v>
      </c>
      <c r="U13" s="31" t="n">
        <v>0</v>
      </c>
      <c r="V13" s="8" t="n">
        <v>64</v>
      </c>
      <c r="W13" s="51" t="s">
        <v>46</v>
      </c>
      <c r="X13" s="50"/>
      <c r="Y13" s="50" t="s">
        <v>78</v>
      </c>
    </row>
    <row r="14" s="9" customFormat="true" ht="146.25" hidden="false" customHeight="true" outlineLevel="0" collapsed="false">
      <c r="A14" s="49" t="s">
        <v>21</v>
      </c>
      <c r="B14" s="29" t="n">
        <v>13</v>
      </c>
      <c r="C14" s="49" t="s">
        <v>22</v>
      </c>
      <c r="D14" s="50" t="s">
        <v>507</v>
      </c>
      <c r="E14" s="51" t="s">
        <v>508</v>
      </c>
      <c r="F14" s="50" t="s">
        <v>59</v>
      </c>
      <c r="G14" s="51" t="s">
        <v>509</v>
      </c>
      <c r="H14" s="50" t="n">
        <v>18</v>
      </c>
      <c r="I14" s="50" t="n">
        <v>8</v>
      </c>
      <c r="J14" s="50" t="n">
        <v>8</v>
      </c>
      <c r="K14" s="50" t="n">
        <v>4</v>
      </c>
      <c r="L14" s="50" t="n">
        <v>6</v>
      </c>
      <c r="M14" s="50" t="n">
        <v>6</v>
      </c>
      <c r="N14" s="50" t="n">
        <v>3</v>
      </c>
      <c r="O14" s="50" t="n">
        <v>4</v>
      </c>
      <c r="P14" s="50" t="n">
        <v>3</v>
      </c>
      <c r="Q14" s="50" t="n">
        <v>0</v>
      </c>
      <c r="R14" s="50" t="n">
        <v>0</v>
      </c>
      <c r="S14" s="50" t="n">
        <v>3</v>
      </c>
      <c r="T14" s="38" t="n">
        <v>63</v>
      </c>
      <c r="U14" s="31" t="n">
        <v>0</v>
      </c>
      <c r="V14" s="38" t="n">
        <v>63</v>
      </c>
      <c r="W14" s="51" t="s">
        <v>46</v>
      </c>
      <c r="X14" s="51"/>
      <c r="Y14" s="29" t="s">
        <v>103</v>
      </c>
    </row>
    <row r="15" s="9" customFormat="true" ht="146.25" hidden="false" customHeight="true" outlineLevel="0" collapsed="false">
      <c r="A15" s="49" t="s">
        <v>21</v>
      </c>
      <c r="B15" s="29" t="n">
        <v>14</v>
      </c>
      <c r="C15" s="49" t="s">
        <v>22</v>
      </c>
      <c r="D15" s="50" t="s">
        <v>510</v>
      </c>
      <c r="E15" s="50" t="s">
        <v>511</v>
      </c>
      <c r="F15" s="50" t="s">
        <v>25</v>
      </c>
      <c r="G15" s="52" t="s">
        <v>484</v>
      </c>
      <c r="H15" s="50" t="n">
        <v>12</v>
      </c>
      <c r="I15" s="50" t="n">
        <v>12</v>
      </c>
      <c r="J15" s="50" t="n">
        <v>12</v>
      </c>
      <c r="K15" s="50" t="n">
        <v>2</v>
      </c>
      <c r="L15" s="50" t="n">
        <v>4</v>
      </c>
      <c r="M15" s="50" t="n">
        <v>4</v>
      </c>
      <c r="N15" s="50" t="n">
        <v>2</v>
      </c>
      <c r="O15" s="50" t="n">
        <v>3</v>
      </c>
      <c r="P15" s="50" t="n">
        <v>0</v>
      </c>
      <c r="Q15" s="50" t="n">
        <v>0</v>
      </c>
      <c r="R15" s="50" t="n">
        <v>4</v>
      </c>
      <c r="S15" s="50" t="n">
        <v>6</v>
      </c>
      <c r="T15" s="8" t="n">
        <v>61</v>
      </c>
      <c r="U15" s="31" t="n">
        <v>0</v>
      </c>
      <c r="V15" s="8" t="n">
        <v>61</v>
      </c>
      <c r="W15" s="51" t="s">
        <v>46</v>
      </c>
      <c r="X15" s="50"/>
      <c r="Y15" s="50" t="s">
        <v>78</v>
      </c>
    </row>
    <row r="16" s="9" customFormat="true" ht="146.25" hidden="false" customHeight="true" outlineLevel="0" collapsed="false">
      <c r="A16" s="49" t="s">
        <v>21</v>
      </c>
      <c r="B16" s="29" t="n">
        <v>15</v>
      </c>
      <c r="C16" s="49" t="s">
        <v>22</v>
      </c>
      <c r="D16" s="50" t="s">
        <v>507</v>
      </c>
      <c r="E16" s="51" t="s">
        <v>512</v>
      </c>
      <c r="F16" s="50" t="s">
        <v>59</v>
      </c>
      <c r="G16" s="51" t="s">
        <v>509</v>
      </c>
      <c r="H16" s="50" t="n">
        <v>12</v>
      </c>
      <c r="I16" s="50" t="n">
        <v>8</v>
      </c>
      <c r="J16" s="50" t="n">
        <v>12</v>
      </c>
      <c r="K16" s="50" t="n">
        <v>3</v>
      </c>
      <c r="L16" s="50" t="n">
        <v>5</v>
      </c>
      <c r="M16" s="50" t="n">
        <v>5</v>
      </c>
      <c r="N16" s="50" t="n">
        <v>2</v>
      </c>
      <c r="O16" s="50" t="n">
        <v>2</v>
      </c>
      <c r="P16" s="50" t="n">
        <v>4</v>
      </c>
      <c r="Q16" s="50" t="n">
        <v>0</v>
      </c>
      <c r="R16" s="50" t="n">
        <v>2</v>
      </c>
      <c r="S16" s="50" t="n">
        <v>3</v>
      </c>
      <c r="T16" s="8" t="n">
        <v>58</v>
      </c>
      <c r="U16" s="31" t="n">
        <v>0</v>
      </c>
      <c r="V16" s="8" t="n">
        <v>58</v>
      </c>
      <c r="W16" s="51" t="s">
        <v>46</v>
      </c>
      <c r="X16" s="51"/>
      <c r="Y16" s="29" t="s">
        <v>103</v>
      </c>
    </row>
    <row r="17" s="9" customFormat="true" ht="146.25" hidden="false" customHeight="true" outlineLevel="0" collapsed="false">
      <c r="A17" s="49" t="s">
        <v>21</v>
      </c>
      <c r="B17" s="29" t="n">
        <v>20</v>
      </c>
      <c r="C17" s="49" t="s">
        <v>22</v>
      </c>
      <c r="D17" s="29" t="s">
        <v>513</v>
      </c>
      <c r="E17" s="35" t="s">
        <v>514</v>
      </c>
      <c r="F17" s="51" t="s">
        <v>59</v>
      </c>
      <c r="G17" s="51" t="s">
        <v>515</v>
      </c>
      <c r="H17" s="50" t="n">
        <v>15</v>
      </c>
      <c r="I17" s="50" t="n">
        <v>8</v>
      </c>
      <c r="J17" s="51" t="n">
        <v>8</v>
      </c>
      <c r="K17" s="51" t="n">
        <v>4</v>
      </c>
      <c r="L17" s="51" t="n">
        <v>5</v>
      </c>
      <c r="M17" s="51" t="n">
        <v>4</v>
      </c>
      <c r="N17" s="51" t="n">
        <v>0</v>
      </c>
      <c r="O17" s="51" t="n">
        <v>4</v>
      </c>
      <c r="P17" s="51" t="n">
        <v>4</v>
      </c>
      <c r="Q17" s="51" t="n">
        <v>0</v>
      </c>
      <c r="R17" s="51" t="n">
        <v>2</v>
      </c>
      <c r="S17" s="51" t="n">
        <v>3</v>
      </c>
      <c r="T17" s="7" t="n">
        <f aca="false">SUM(H17:S17)</f>
        <v>57</v>
      </c>
      <c r="U17" s="31" t="n">
        <v>0</v>
      </c>
      <c r="V17" s="7" t="n">
        <v>57</v>
      </c>
      <c r="W17" s="51" t="s">
        <v>91</v>
      </c>
      <c r="X17" s="51"/>
      <c r="Y17" s="29" t="s">
        <v>103</v>
      </c>
    </row>
    <row r="18" s="9" customFormat="true" ht="146.25" hidden="false" customHeight="true" outlineLevel="0" collapsed="false">
      <c r="A18" s="49" t="s">
        <v>21</v>
      </c>
      <c r="B18" s="29" t="n">
        <v>16</v>
      </c>
      <c r="C18" s="49" t="s">
        <v>22</v>
      </c>
      <c r="D18" s="29" t="s">
        <v>516</v>
      </c>
      <c r="E18" s="51" t="s">
        <v>517</v>
      </c>
      <c r="F18" s="29" t="s">
        <v>64</v>
      </c>
      <c r="G18" s="29" t="s">
        <v>518</v>
      </c>
      <c r="H18" s="29" t="n">
        <v>18</v>
      </c>
      <c r="I18" s="29" t="n">
        <v>12</v>
      </c>
      <c r="J18" s="29" t="n">
        <v>4</v>
      </c>
      <c r="K18" s="29" t="n">
        <v>2</v>
      </c>
      <c r="L18" s="29" t="n">
        <v>5</v>
      </c>
      <c r="M18" s="29" t="n">
        <v>5</v>
      </c>
      <c r="N18" s="29" t="n">
        <v>0</v>
      </c>
      <c r="O18" s="29" t="n">
        <v>0</v>
      </c>
      <c r="P18" s="29" t="n">
        <v>0</v>
      </c>
      <c r="Q18" s="29" t="n">
        <v>4</v>
      </c>
      <c r="R18" s="29" t="n">
        <v>0</v>
      </c>
      <c r="S18" s="29" t="n">
        <v>6</v>
      </c>
      <c r="T18" s="38" t="n">
        <v>57</v>
      </c>
      <c r="U18" s="31" t="n">
        <v>0</v>
      </c>
      <c r="V18" s="38" t="n">
        <v>57</v>
      </c>
      <c r="W18" s="51" t="s">
        <v>91</v>
      </c>
      <c r="X18" s="29"/>
      <c r="Y18" s="29" t="s">
        <v>519</v>
      </c>
    </row>
    <row r="19" s="9" customFormat="true" ht="146.25" hidden="false" customHeight="true" outlineLevel="0" collapsed="false">
      <c r="A19" s="49" t="s">
        <v>21</v>
      </c>
      <c r="B19" s="29" t="n">
        <v>17</v>
      </c>
      <c r="C19" s="49" t="s">
        <v>22</v>
      </c>
      <c r="D19" s="50" t="s">
        <v>520</v>
      </c>
      <c r="E19" s="51" t="s">
        <v>521</v>
      </c>
      <c r="F19" s="51" t="s">
        <v>64</v>
      </c>
      <c r="G19" s="29" t="s">
        <v>518</v>
      </c>
      <c r="H19" s="50" t="n">
        <v>12</v>
      </c>
      <c r="I19" s="50" t="n">
        <v>12</v>
      </c>
      <c r="J19" s="50" t="n">
        <v>4</v>
      </c>
      <c r="K19" s="50" t="n">
        <v>2</v>
      </c>
      <c r="L19" s="50" t="n">
        <v>5</v>
      </c>
      <c r="M19" s="50" t="n">
        <v>5</v>
      </c>
      <c r="N19" s="50" t="n">
        <v>0</v>
      </c>
      <c r="O19" s="50" t="n">
        <v>0</v>
      </c>
      <c r="P19" s="50" t="n">
        <v>4</v>
      </c>
      <c r="Q19" s="50" t="n">
        <v>4</v>
      </c>
      <c r="R19" s="50" t="n">
        <v>2</v>
      </c>
      <c r="S19" s="50" t="n">
        <v>6</v>
      </c>
      <c r="T19" s="38" t="n">
        <v>54</v>
      </c>
      <c r="U19" s="31" t="n">
        <v>0</v>
      </c>
      <c r="V19" s="7" t="n">
        <v>54</v>
      </c>
      <c r="W19" s="51" t="s">
        <v>91</v>
      </c>
      <c r="X19" s="51"/>
      <c r="Y19" s="51" t="s">
        <v>519</v>
      </c>
    </row>
    <row r="20" s="9" customFormat="true" ht="146.25" hidden="false" customHeight="true" outlineLevel="0" collapsed="false">
      <c r="A20" s="49" t="s">
        <v>21</v>
      </c>
      <c r="B20" s="29" t="n">
        <v>18</v>
      </c>
      <c r="C20" s="49" t="s">
        <v>22</v>
      </c>
      <c r="D20" s="29" t="s">
        <v>522</v>
      </c>
      <c r="E20" s="51" t="s">
        <v>523</v>
      </c>
      <c r="F20" s="50" t="s">
        <v>59</v>
      </c>
      <c r="G20" s="51" t="s">
        <v>524</v>
      </c>
      <c r="H20" s="50" t="n">
        <v>15</v>
      </c>
      <c r="I20" s="50" t="n">
        <v>8</v>
      </c>
      <c r="J20" s="51" t="n">
        <v>8</v>
      </c>
      <c r="K20" s="51" t="n">
        <v>4</v>
      </c>
      <c r="L20" s="51" t="n">
        <v>5</v>
      </c>
      <c r="M20" s="51" t="n">
        <v>3</v>
      </c>
      <c r="N20" s="51" t="n">
        <v>0</v>
      </c>
      <c r="O20" s="51" t="n">
        <v>4</v>
      </c>
      <c r="P20" s="51" t="n">
        <v>4</v>
      </c>
      <c r="Q20" s="51" t="n">
        <v>0</v>
      </c>
      <c r="R20" s="51" t="n">
        <v>2</v>
      </c>
      <c r="S20" s="51" t="n">
        <v>0</v>
      </c>
      <c r="T20" s="7" t="n">
        <f aca="false">SUM(H20:S20)</f>
        <v>53</v>
      </c>
      <c r="U20" s="31" t="n">
        <v>0</v>
      </c>
      <c r="V20" s="7" t="n">
        <v>53</v>
      </c>
      <c r="W20" s="51" t="s">
        <v>91</v>
      </c>
      <c r="X20" s="51"/>
      <c r="Y20" s="51" t="s">
        <v>61</v>
      </c>
    </row>
    <row r="21" s="9" customFormat="true" ht="146.25" hidden="false" customHeight="true" outlineLevel="0" collapsed="false">
      <c r="A21" s="49" t="s">
        <v>21</v>
      </c>
      <c r="B21" s="29" t="n">
        <v>19</v>
      </c>
      <c r="C21" s="49" t="s">
        <v>22</v>
      </c>
      <c r="D21" s="50" t="s">
        <v>525</v>
      </c>
      <c r="E21" s="54" t="s">
        <v>526</v>
      </c>
      <c r="F21" s="51" t="s">
        <v>59</v>
      </c>
      <c r="G21" s="51" t="s">
        <v>524</v>
      </c>
      <c r="H21" s="50" t="n">
        <v>15</v>
      </c>
      <c r="I21" s="50" t="n">
        <v>8</v>
      </c>
      <c r="J21" s="50" t="n">
        <v>4</v>
      </c>
      <c r="K21" s="50" t="n">
        <v>1</v>
      </c>
      <c r="L21" s="50" t="n">
        <v>5</v>
      </c>
      <c r="M21" s="50" t="n">
        <v>6</v>
      </c>
      <c r="N21" s="50" t="n">
        <v>0</v>
      </c>
      <c r="O21" s="50" t="n">
        <v>4</v>
      </c>
      <c r="P21" s="50" t="n">
        <v>0</v>
      </c>
      <c r="Q21" s="50" t="n">
        <v>0</v>
      </c>
      <c r="R21" s="50" t="n">
        <v>2</v>
      </c>
      <c r="S21" s="50" t="n">
        <v>6</v>
      </c>
      <c r="T21" s="8" t="n">
        <f aca="false">SUM(H21:S21)</f>
        <v>51</v>
      </c>
      <c r="U21" s="31" t="n">
        <v>0</v>
      </c>
      <c r="V21" s="8" t="n">
        <v>51</v>
      </c>
      <c r="W21" s="51" t="s">
        <v>91</v>
      </c>
      <c r="X21" s="51"/>
      <c r="Y21" s="50" t="s">
        <v>61</v>
      </c>
    </row>
    <row r="22" s="9" customFormat="true" ht="146.25" hidden="false" customHeight="true" outlineLevel="0" collapsed="false">
      <c r="A22" s="49" t="s">
        <v>21</v>
      </c>
      <c r="B22" s="29" t="n">
        <v>21</v>
      </c>
      <c r="C22" s="49" t="s">
        <v>22</v>
      </c>
      <c r="D22" s="50" t="s">
        <v>527</v>
      </c>
      <c r="E22" s="29" t="s">
        <v>528</v>
      </c>
      <c r="F22" s="51" t="s">
        <v>64</v>
      </c>
      <c r="G22" s="51" t="s">
        <v>518</v>
      </c>
      <c r="H22" s="50" t="n">
        <v>15</v>
      </c>
      <c r="I22" s="50" t="n">
        <v>6</v>
      </c>
      <c r="J22" s="50" t="n">
        <v>4</v>
      </c>
      <c r="K22" s="50" t="n">
        <v>2</v>
      </c>
      <c r="L22" s="51" t="n">
        <v>5</v>
      </c>
      <c r="M22" s="51" t="n">
        <v>5</v>
      </c>
      <c r="N22" s="51" t="n">
        <v>0</v>
      </c>
      <c r="O22" s="51" t="n">
        <v>3</v>
      </c>
      <c r="P22" s="51" t="n">
        <v>3</v>
      </c>
      <c r="Q22" s="51" t="n">
        <v>3</v>
      </c>
      <c r="R22" s="51" t="n">
        <v>0</v>
      </c>
      <c r="S22" s="51" t="n">
        <v>3</v>
      </c>
      <c r="T22" s="7" t="n">
        <v>49</v>
      </c>
      <c r="U22" s="31" t="n">
        <v>0</v>
      </c>
      <c r="V22" s="7" t="n">
        <v>49</v>
      </c>
      <c r="W22" s="51" t="s">
        <v>91</v>
      </c>
      <c r="X22" s="51"/>
      <c r="Y22" s="51" t="s">
        <v>519</v>
      </c>
    </row>
    <row r="23" s="9" customFormat="true" ht="146.25" hidden="false" customHeight="true" outlineLevel="0" collapsed="false">
      <c r="A23" s="49" t="s">
        <v>21</v>
      </c>
      <c r="B23" s="29" t="n">
        <v>22</v>
      </c>
      <c r="C23" s="49" t="s">
        <v>145</v>
      </c>
      <c r="D23" s="50" t="s">
        <v>529</v>
      </c>
      <c r="E23" s="50" t="s">
        <v>530</v>
      </c>
      <c r="F23" s="51" t="s">
        <v>148</v>
      </c>
      <c r="G23" s="50" t="s">
        <v>484</v>
      </c>
      <c r="H23" s="50" t="n">
        <v>9</v>
      </c>
      <c r="I23" s="50" t="n">
        <v>6</v>
      </c>
      <c r="J23" s="50" t="n">
        <v>16</v>
      </c>
      <c r="K23" s="50" t="n">
        <v>2</v>
      </c>
      <c r="L23" s="50" t="n">
        <v>4</v>
      </c>
      <c r="M23" s="50" t="n">
        <v>1</v>
      </c>
      <c r="N23" s="50" t="n">
        <v>2</v>
      </c>
      <c r="O23" s="50" t="n">
        <v>4</v>
      </c>
      <c r="P23" s="50" t="n">
        <v>2</v>
      </c>
      <c r="Q23" s="50" t="n">
        <v>0</v>
      </c>
      <c r="R23" s="50" t="n">
        <v>0</v>
      </c>
      <c r="S23" s="50" t="n">
        <v>3</v>
      </c>
      <c r="T23" s="6" t="n">
        <f aca="false">SUM(H23:S23)</f>
        <v>49</v>
      </c>
      <c r="U23" s="31" t="n">
        <v>0</v>
      </c>
      <c r="V23" s="6" t="n">
        <v>49</v>
      </c>
      <c r="W23" s="51" t="s">
        <v>91</v>
      </c>
      <c r="X23" s="50"/>
      <c r="Y23" s="51" t="s">
        <v>149</v>
      </c>
    </row>
    <row r="24" s="9" customFormat="true" ht="146.25" hidden="false" customHeight="true" outlineLevel="0" collapsed="false">
      <c r="A24" s="49" t="s">
        <v>21</v>
      </c>
      <c r="B24" s="29" t="n">
        <v>23</v>
      </c>
      <c r="C24" s="49" t="s">
        <v>145</v>
      </c>
      <c r="D24" s="50" t="s">
        <v>531</v>
      </c>
      <c r="E24" s="49" t="s">
        <v>532</v>
      </c>
      <c r="F24" s="51" t="s">
        <v>148</v>
      </c>
      <c r="G24" s="50" t="s">
        <v>533</v>
      </c>
      <c r="H24" s="50" t="n">
        <v>12</v>
      </c>
      <c r="I24" s="50" t="n">
        <v>12</v>
      </c>
      <c r="J24" s="50" t="n">
        <v>4</v>
      </c>
      <c r="K24" s="50" t="n">
        <v>3</v>
      </c>
      <c r="L24" s="50" t="n">
        <v>2</v>
      </c>
      <c r="M24" s="50" t="n">
        <v>4</v>
      </c>
      <c r="N24" s="50" t="n">
        <v>2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6</v>
      </c>
      <c r="T24" s="6" t="n">
        <f aca="false">SUM(H24:S24)</f>
        <v>47</v>
      </c>
      <c r="U24" s="31" t="n">
        <v>0</v>
      </c>
      <c r="V24" s="6" t="n">
        <v>47</v>
      </c>
      <c r="W24" s="51" t="s">
        <v>91</v>
      </c>
      <c r="X24" s="50"/>
      <c r="Y24" s="51" t="s">
        <v>149</v>
      </c>
    </row>
    <row r="25" s="9" customFormat="true" ht="146.25" hidden="false" customHeight="true" outlineLevel="0" collapsed="false">
      <c r="A25" s="49" t="s">
        <v>21</v>
      </c>
      <c r="B25" s="29" t="n">
        <v>24</v>
      </c>
      <c r="C25" s="49" t="s">
        <v>22</v>
      </c>
      <c r="D25" s="50" t="s">
        <v>534</v>
      </c>
      <c r="E25" s="49" t="s">
        <v>535</v>
      </c>
      <c r="F25" s="50" t="s">
        <v>499</v>
      </c>
      <c r="G25" s="50" t="n">
        <v>8</v>
      </c>
      <c r="H25" s="50" t="n">
        <v>12</v>
      </c>
      <c r="I25" s="50" t="n">
        <v>8</v>
      </c>
      <c r="J25" s="50" t="n">
        <v>0</v>
      </c>
      <c r="K25" s="50" t="n">
        <v>2</v>
      </c>
      <c r="L25" s="50" t="n">
        <v>2</v>
      </c>
      <c r="M25" s="50" t="n">
        <v>5</v>
      </c>
      <c r="N25" s="50" t="n">
        <v>6</v>
      </c>
      <c r="O25" s="50" t="n">
        <v>2</v>
      </c>
      <c r="P25" s="50" t="n">
        <v>2</v>
      </c>
      <c r="Q25" s="50" t="n">
        <v>4</v>
      </c>
      <c r="R25" s="50" t="n">
        <v>2</v>
      </c>
      <c r="S25" s="50" t="n">
        <v>6</v>
      </c>
      <c r="T25" s="8" t="n">
        <v>47</v>
      </c>
      <c r="U25" s="31" t="n">
        <v>0</v>
      </c>
      <c r="V25" s="8" t="n">
        <v>47</v>
      </c>
      <c r="W25" s="51" t="s">
        <v>91</v>
      </c>
      <c r="X25" s="50"/>
      <c r="Y25" s="50" t="s">
        <v>306</v>
      </c>
    </row>
    <row r="26" s="9" customFormat="true" ht="146.25" hidden="false" customHeight="true" outlineLevel="0" collapsed="false">
      <c r="A26" s="49" t="s">
        <v>21</v>
      </c>
      <c r="B26" s="29" t="n">
        <v>25</v>
      </c>
      <c r="C26" s="49" t="s">
        <v>22</v>
      </c>
      <c r="D26" s="29" t="s">
        <v>536</v>
      </c>
      <c r="E26" s="51" t="s">
        <v>537</v>
      </c>
      <c r="F26" s="51" t="s">
        <v>59</v>
      </c>
      <c r="G26" s="51" t="s">
        <v>524</v>
      </c>
      <c r="H26" s="50" t="n">
        <v>18</v>
      </c>
      <c r="I26" s="50" t="n">
        <v>4</v>
      </c>
      <c r="J26" s="51" t="n">
        <v>0</v>
      </c>
      <c r="K26" s="51" t="n">
        <v>0</v>
      </c>
      <c r="L26" s="51" t="n">
        <v>6</v>
      </c>
      <c r="M26" s="51" t="n">
        <v>6</v>
      </c>
      <c r="N26" s="51" t="n">
        <v>0</v>
      </c>
      <c r="O26" s="51" t="n">
        <v>4</v>
      </c>
      <c r="P26" s="51" t="n">
        <v>4</v>
      </c>
      <c r="Q26" s="51" t="n">
        <v>0</v>
      </c>
      <c r="R26" s="51" t="n">
        <v>2</v>
      </c>
      <c r="S26" s="51" t="n">
        <v>3</v>
      </c>
      <c r="T26" s="7" t="n">
        <f aca="false">SUM(H26:S26)</f>
        <v>47</v>
      </c>
      <c r="U26" s="31" t="n">
        <v>0</v>
      </c>
      <c r="V26" s="7" t="n">
        <v>47</v>
      </c>
      <c r="W26" s="51" t="s">
        <v>91</v>
      </c>
      <c r="X26" s="51"/>
      <c r="Y26" s="51" t="s">
        <v>61</v>
      </c>
    </row>
    <row r="27" s="9" customFormat="true" ht="146.25" hidden="false" customHeight="true" outlineLevel="0" collapsed="false">
      <c r="A27" s="49" t="s">
        <v>21</v>
      </c>
      <c r="B27" s="29" t="n">
        <v>26</v>
      </c>
      <c r="C27" s="49" t="s">
        <v>22</v>
      </c>
      <c r="D27" s="50" t="s">
        <v>538</v>
      </c>
      <c r="E27" s="54" t="s">
        <v>539</v>
      </c>
      <c r="F27" s="51" t="s">
        <v>59</v>
      </c>
      <c r="G27" s="51" t="s">
        <v>524</v>
      </c>
      <c r="H27" s="50" t="n">
        <v>15</v>
      </c>
      <c r="I27" s="50" t="n">
        <v>8</v>
      </c>
      <c r="J27" s="50" t="n">
        <v>0</v>
      </c>
      <c r="K27" s="50" t="n">
        <v>0</v>
      </c>
      <c r="L27" s="50" t="n">
        <v>2</v>
      </c>
      <c r="M27" s="50" t="n">
        <v>6</v>
      </c>
      <c r="N27" s="50" t="n">
        <v>2</v>
      </c>
      <c r="O27" s="50" t="n">
        <v>4</v>
      </c>
      <c r="P27" s="50" t="n">
        <v>4</v>
      </c>
      <c r="Q27" s="50" t="n">
        <v>0</v>
      </c>
      <c r="R27" s="50" t="n">
        <v>2</v>
      </c>
      <c r="S27" s="50" t="n">
        <v>3</v>
      </c>
      <c r="T27" s="8" t="n">
        <f aca="false">SUM(H27:S27)</f>
        <v>46</v>
      </c>
      <c r="U27" s="31" t="n">
        <v>0</v>
      </c>
      <c r="V27" s="8" t="n">
        <v>46</v>
      </c>
      <c r="W27" s="51" t="s">
        <v>91</v>
      </c>
      <c r="X27" s="51"/>
      <c r="Y27" s="51" t="s">
        <v>61</v>
      </c>
    </row>
    <row r="28" s="9" customFormat="true" ht="146.25" hidden="false" customHeight="true" outlineLevel="0" collapsed="false">
      <c r="A28" s="49" t="s">
        <v>21</v>
      </c>
      <c r="B28" s="29" t="n">
        <v>27</v>
      </c>
      <c r="C28" s="49" t="s">
        <v>22</v>
      </c>
      <c r="D28" s="50" t="s">
        <v>540</v>
      </c>
      <c r="E28" s="51" t="s">
        <v>541</v>
      </c>
      <c r="F28" s="51" t="s">
        <v>64</v>
      </c>
      <c r="G28" s="51" t="s">
        <v>518</v>
      </c>
      <c r="H28" s="50" t="n">
        <v>18</v>
      </c>
      <c r="I28" s="50" t="n">
        <v>20</v>
      </c>
      <c r="J28" s="50" t="n">
        <v>4</v>
      </c>
      <c r="K28" s="50" t="n">
        <v>2</v>
      </c>
      <c r="L28" s="51" t="n">
        <v>0</v>
      </c>
      <c r="M28" s="51" t="n">
        <v>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7" t="n">
        <v>46</v>
      </c>
      <c r="U28" s="31" t="n">
        <v>0</v>
      </c>
      <c r="V28" s="7" t="n">
        <v>46</v>
      </c>
      <c r="W28" s="51" t="s">
        <v>91</v>
      </c>
      <c r="X28" s="51"/>
      <c r="Y28" s="51" t="s">
        <v>519</v>
      </c>
    </row>
    <row r="29" s="9" customFormat="true" ht="146.25" hidden="false" customHeight="true" outlineLevel="0" collapsed="false">
      <c r="A29" s="49" t="s">
        <v>21</v>
      </c>
      <c r="B29" s="29" t="n">
        <v>28</v>
      </c>
      <c r="C29" s="49" t="s">
        <v>22</v>
      </c>
      <c r="D29" s="50" t="s">
        <v>542</v>
      </c>
      <c r="E29" s="51" t="s">
        <v>543</v>
      </c>
      <c r="F29" s="51" t="s">
        <v>64</v>
      </c>
      <c r="G29" s="51" t="s">
        <v>518</v>
      </c>
      <c r="H29" s="50" t="n">
        <v>18</v>
      </c>
      <c r="I29" s="50" t="n">
        <v>20</v>
      </c>
      <c r="J29" s="50" t="n">
        <v>4</v>
      </c>
      <c r="K29" s="50" t="n">
        <v>2</v>
      </c>
      <c r="L29" s="51" t="n">
        <v>3</v>
      </c>
      <c r="M29" s="51" t="n">
        <v>2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7" t="n">
        <v>45</v>
      </c>
      <c r="U29" s="31" t="n">
        <v>0</v>
      </c>
      <c r="V29" s="7" t="n">
        <v>45</v>
      </c>
      <c r="W29" s="51" t="s">
        <v>91</v>
      </c>
      <c r="X29" s="51"/>
      <c r="Y29" s="51" t="s">
        <v>519</v>
      </c>
    </row>
    <row r="30" s="9" customFormat="true" ht="146.25" hidden="false" customHeight="true" outlineLevel="0" collapsed="false">
      <c r="A30" s="49" t="s">
        <v>21</v>
      </c>
      <c r="B30" s="29" t="n">
        <v>29</v>
      </c>
      <c r="C30" s="49" t="s">
        <v>22</v>
      </c>
      <c r="D30" s="29" t="s">
        <v>544</v>
      </c>
      <c r="E30" s="35" t="s">
        <v>545</v>
      </c>
      <c r="F30" s="29" t="s">
        <v>59</v>
      </c>
      <c r="G30" s="51" t="s">
        <v>524</v>
      </c>
      <c r="H30" s="50" t="n">
        <v>15</v>
      </c>
      <c r="I30" s="50" t="n">
        <v>8</v>
      </c>
      <c r="J30" s="50" t="n">
        <v>0</v>
      </c>
      <c r="K30" s="50" t="n">
        <v>2</v>
      </c>
      <c r="L30" s="50" t="n">
        <v>5</v>
      </c>
      <c r="M30" s="50" t="n">
        <v>4</v>
      </c>
      <c r="N30" s="50" t="n">
        <v>0</v>
      </c>
      <c r="O30" s="50" t="n">
        <v>2</v>
      </c>
      <c r="P30" s="50" t="n">
        <v>4</v>
      </c>
      <c r="Q30" s="50" t="n">
        <v>0</v>
      </c>
      <c r="R30" s="50" t="n">
        <v>2</v>
      </c>
      <c r="S30" s="50" t="n">
        <v>3</v>
      </c>
      <c r="T30" s="38" t="n">
        <f aca="false">SUM(H30:S30)</f>
        <v>45</v>
      </c>
      <c r="U30" s="31" t="n">
        <v>0</v>
      </c>
      <c r="V30" s="38" t="n">
        <v>45</v>
      </c>
      <c r="W30" s="51" t="s">
        <v>91</v>
      </c>
      <c r="X30" s="51"/>
      <c r="Y30" s="55" t="s">
        <v>61</v>
      </c>
    </row>
    <row r="31" s="9" customFormat="true" ht="146.25" hidden="false" customHeight="true" outlineLevel="0" collapsed="false">
      <c r="A31" s="49" t="s">
        <v>21</v>
      </c>
      <c r="B31" s="29" t="n">
        <v>30</v>
      </c>
      <c r="C31" s="49" t="s">
        <v>22</v>
      </c>
      <c r="D31" s="50" t="s">
        <v>546</v>
      </c>
      <c r="E31" s="50" t="s">
        <v>547</v>
      </c>
      <c r="F31" s="50" t="s">
        <v>499</v>
      </c>
      <c r="G31" s="50" t="n">
        <v>8</v>
      </c>
      <c r="H31" s="50" t="n">
        <v>6</v>
      </c>
      <c r="I31" s="50" t="n">
        <v>12</v>
      </c>
      <c r="J31" s="50" t="n">
        <v>4</v>
      </c>
      <c r="K31" s="50" t="n">
        <v>0</v>
      </c>
      <c r="L31" s="50" t="n">
        <v>2</v>
      </c>
      <c r="M31" s="50" t="n">
        <v>2</v>
      </c>
      <c r="N31" s="50" t="n">
        <v>0</v>
      </c>
      <c r="O31" s="50" t="n">
        <v>4</v>
      </c>
      <c r="P31" s="50" t="n">
        <v>4</v>
      </c>
      <c r="Q31" s="50" t="n">
        <v>0</v>
      </c>
      <c r="R31" s="50" t="n">
        <v>2</v>
      </c>
      <c r="S31" s="50" t="n">
        <v>6</v>
      </c>
      <c r="T31" s="8" t="n">
        <v>45</v>
      </c>
      <c r="U31" s="31" t="n">
        <v>0</v>
      </c>
      <c r="V31" s="8" t="n">
        <v>45</v>
      </c>
      <c r="W31" s="51" t="s">
        <v>91</v>
      </c>
      <c r="X31" s="50"/>
      <c r="Y31" s="50" t="s">
        <v>306</v>
      </c>
    </row>
    <row r="32" s="9" customFormat="true" ht="146.25" hidden="false" customHeight="true" outlineLevel="0" collapsed="false">
      <c r="A32" s="49" t="s">
        <v>21</v>
      </c>
      <c r="B32" s="29" t="n">
        <v>31</v>
      </c>
      <c r="C32" s="49" t="s">
        <v>22</v>
      </c>
      <c r="D32" s="50" t="s">
        <v>548</v>
      </c>
      <c r="E32" s="50" t="s">
        <v>549</v>
      </c>
      <c r="F32" s="50" t="s">
        <v>499</v>
      </c>
      <c r="G32" s="56" t="n">
        <v>8</v>
      </c>
      <c r="H32" s="50" t="n">
        <v>12</v>
      </c>
      <c r="I32" s="50" t="n">
        <v>8</v>
      </c>
      <c r="J32" s="50" t="n">
        <v>0</v>
      </c>
      <c r="K32" s="50" t="n">
        <v>2</v>
      </c>
      <c r="L32" s="50" t="n">
        <v>2</v>
      </c>
      <c r="M32" s="50" t="n">
        <v>2</v>
      </c>
      <c r="N32" s="50" t="n">
        <v>0</v>
      </c>
      <c r="O32" s="50" t="n">
        <v>4</v>
      </c>
      <c r="P32" s="50" t="n">
        <v>4</v>
      </c>
      <c r="Q32" s="50" t="n">
        <v>0</v>
      </c>
      <c r="R32" s="50" t="n">
        <v>2</v>
      </c>
      <c r="S32" s="50" t="n">
        <v>6</v>
      </c>
      <c r="T32" s="8" t="n">
        <v>42</v>
      </c>
      <c r="U32" s="31" t="n">
        <v>0</v>
      </c>
      <c r="V32" s="8" t="n">
        <v>42</v>
      </c>
      <c r="W32" s="51" t="s">
        <v>91</v>
      </c>
      <c r="X32" s="50"/>
      <c r="Y32" s="50" t="s">
        <v>306</v>
      </c>
    </row>
    <row r="33" s="9" customFormat="true" ht="146.25" hidden="false" customHeight="true" outlineLevel="0" collapsed="false">
      <c r="A33" s="49" t="s">
        <v>21</v>
      </c>
      <c r="B33" s="29" t="n">
        <v>32</v>
      </c>
      <c r="C33" s="49" t="s">
        <v>145</v>
      </c>
      <c r="D33" s="50" t="s">
        <v>550</v>
      </c>
      <c r="E33" s="50" t="s">
        <v>551</v>
      </c>
      <c r="F33" s="51" t="s">
        <v>148</v>
      </c>
      <c r="G33" s="50" t="s">
        <v>533</v>
      </c>
      <c r="H33" s="50" t="n">
        <v>12</v>
      </c>
      <c r="I33" s="50" t="n">
        <v>12</v>
      </c>
      <c r="J33" s="50" t="n">
        <v>0</v>
      </c>
      <c r="K33" s="50" t="n">
        <v>3</v>
      </c>
      <c r="L33" s="50" t="n">
        <v>5</v>
      </c>
      <c r="M33" s="50" t="n">
        <v>2</v>
      </c>
      <c r="N33" s="50" t="n">
        <v>2</v>
      </c>
      <c r="O33" s="50" t="n">
        <v>2</v>
      </c>
      <c r="P33" s="50" t="n">
        <v>0</v>
      </c>
      <c r="Q33" s="50" t="n">
        <v>0</v>
      </c>
      <c r="R33" s="50" t="n">
        <v>0</v>
      </c>
      <c r="S33" s="50" t="n">
        <v>3</v>
      </c>
      <c r="T33" s="6" t="n">
        <f aca="false">SUM(H33:S33)</f>
        <v>41</v>
      </c>
      <c r="U33" s="31" t="n">
        <v>0</v>
      </c>
      <c r="V33" s="6" t="n">
        <v>41</v>
      </c>
      <c r="W33" s="51" t="s">
        <v>91</v>
      </c>
      <c r="X33" s="50"/>
      <c r="Y33" s="51" t="s">
        <v>149</v>
      </c>
    </row>
    <row r="34" s="9" customFormat="true" ht="146.25" hidden="false" customHeight="true" outlineLevel="0" collapsed="false">
      <c r="A34" s="49" t="s">
        <v>21</v>
      </c>
      <c r="B34" s="29" t="n">
        <v>33</v>
      </c>
      <c r="C34" s="49" t="s">
        <v>22</v>
      </c>
      <c r="D34" s="50" t="s">
        <v>552</v>
      </c>
      <c r="E34" s="57" t="s">
        <v>553</v>
      </c>
      <c r="F34" s="29" t="s">
        <v>554</v>
      </c>
      <c r="G34" s="50" t="n">
        <v>8</v>
      </c>
      <c r="H34" s="50" t="n">
        <v>9</v>
      </c>
      <c r="I34" s="50" t="n">
        <v>16</v>
      </c>
      <c r="J34" s="50" t="n">
        <v>0</v>
      </c>
      <c r="K34" s="50" t="n">
        <v>0</v>
      </c>
      <c r="L34" s="50" t="n">
        <v>0</v>
      </c>
      <c r="M34" s="50" t="n">
        <v>4</v>
      </c>
      <c r="N34" s="50" t="n">
        <v>3</v>
      </c>
      <c r="O34" s="50" t="n">
        <v>8</v>
      </c>
      <c r="P34" s="50" t="n">
        <v>1</v>
      </c>
      <c r="Q34" s="50" t="n">
        <v>0</v>
      </c>
      <c r="R34" s="50" t="n">
        <v>0</v>
      </c>
      <c r="S34" s="50" t="n">
        <v>0</v>
      </c>
      <c r="T34" s="8" t="n">
        <v>41</v>
      </c>
      <c r="U34" s="31" t="n">
        <v>0</v>
      </c>
      <c r="V34" s="8" t="n">
        <v>41</v>
      </c>
      <c r="W34" s="51" t="s">
        <v>91</v>
      </c>
      <c r="X34" s="50"/>
      <c r="Y34" s="50" t="s">
        <v>504</v>
      </c>
    </row>
    <row r="35" s="9" customFormat="true" ht="146.25" hidden="false" customHeight="true" outlineLevel="0" collapsed="false">
      <c r="A35" s="49" t="s">
        <v>21</v>
      </c>
      <c r="B35" s="29" t="n">
        <v>34</v>
      </c>
      <c r="C35" s="49" t="s">
        <v>22</v>
      </c>
      <c r="D35" s="50" t="s">
        <v>555</v>
      </c>
      <c r="E35" s="51" t="s">
        <v>556</v>
      </c>
      <c r="F35" s="51" t="s">
        <v>64</v>
      </c>
      <c r="G35" s="51" t="s">
        <v>518</v>
      </c>
      <c r="H35" s="50" t="n">
        <v>15</v>
      </c>
      <c r="I35" s="50" t="n">
        <v>8</v>
      </c>
      <c r="J35" s="50" t="n">
        <v>4</v>
      </c>
      <c r="K35" s="50" t="n">
        <v>2</v>
      </c>
      <c r="L35" s="51" t="n">
        <v>0</v>
      </c>
      <c r="M35" s="51" t="n">
        <v>5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6</v>
      </c>
      <c r="T35" s="7" t="n">
        <v>40</v>
      </c>
      <c r="U35" s="31" t="n">
        <v>0</v>
      </c>
      <c r="V35" s="7" t="n">
        <v>40</v>
      </c>
      <c r="W35" s="51" t="s">
        <v>91</v>
      </c>
      <c r="X35" s="51"/>
      <c r="Y35" s="51" t="s">
        <v>519</v>
      </c>
    </row>
    <row r="36" s="9" customFormat="true" ht="146.25" hidden="false" customHeight="true" outlineLevel="0" collapsed="false">
      <c r="A36" s="49" t="s">
        <v>21</v>
      </c>
      <c r="B36" s="29" t="n">
        <v>35</v>
      </c>
      <c r="C36" s="49" t="s">
        <v>22</v>
      </c>
      <c r="D36" s="49" t="s">
        <v>557</v>
      </c>
      <c r="E36" s="35" t="s">
        <v>558</v>
      </c>
      <c r="F36" s="49" t="s">
        <v>40</v>
      </c>
      <c r="G36" s="50" t="n">
        <v>8</v>
      </c>
      <c r="H36" s="50" t="n">
        <v>9</v>
      </c>
      <c r="I36" s="50" t="n">
        <v>16</v>
      </c>
      <c r="J36" s="50" t="n">
        <v>0</v>
      </c>
      <c r="K36" s="50" t="n">
        <v>0</v>
      </c>
      <c r="L36" s="50" t="n">
        <v>0</v>
      </c>
      <c r="M36" s="50" t="n">
        <v>4</v>
      </c>
      <c r="N36" s="50" t="n">
        <v>3</v>
      </c>
      <c r="O36" s="50" t="n">
        <v>8</v>
      </c>
      <c r="P36" s="50" t="n">
        <v>0</v>
      </c>
      <c r="Q36" s="50" t="n">
        <v>0</v>
      </c>
      <c r="R36" s="50" t="n">
        <v>0</v>
      </c>
      <c r="S36" s="50" t="n">
        <v>0</v>
      </c>
      <c r="T36" s="8" t="n">
        <v>40</v>
      </c>
      <c r="U36" s="31" t="n">
        <v>0</v>
      </c>
      <c r="V36" s="8" t="n">
        <v>40</v>
      </c>
      <c r="W36" s="51" t="s">
        <v>91</v>
      </c>
      <c r="X36" s="50"/>
      <c r="Y36" s="49" t="s">
        <v>41</v>
      </c>
    </row>
    <row r="37" s="9" customFormat="true" ht="146.25" hidden="false" customHeight="true" outlineLevel="0" collapsed="false">
      <c r="A37" s="49" t="s">
        <v>21</v>
      </c>
      <c r="B37" s="29" t="n">
        <v>36</v>
      </c>
      <c r="C37" s="49" t="s">
        <v>22</v>
      </c>
      <c r="D37" s="29" t="s">
        <v>559</v>
      </c>
      <c r="E37" s="58" t="s">
        <v>560</v>
      </c>
      <c r="F37" s="29" t="s">
        <v>59</v>
      </c>
      <c r="G37" s="29" t="s">
        <v>515</v>
      </c>
      <c r="H37" s="29" t="n">
        <v>12</v>
      </c>
      <c r="I37" s="29" t="n">
        <v>8</v>
      </c>
      <c r="J37" s="29" t="n">
        <v>0</v>
      </c>
      <c r="K37" s="29" t="n">
        <v>0</v>
      </c>
      <c r="L37" s="29" t="n">
        <v>5</v>
      </c>
      <c r="M37" s="29" t="n">
        <v>2</v>
      </c>
      <c r="N37" s="29" t="n">
        <v>3</v>
      </c>
      <c r="O37" s="29" t="n">
        <v>4</v>
      </c>
      <c r="P37" s="29" t="n">
        <v>4</v>
      </c>
      <c r="Q37" s="29" t="n">
        <v>0</v>
      </c>
      <c r="R37" s="29" t="n">
        <v>2</v>
      </c>
      <c r="S37" s="29" t="n">
        <v>0</v>
      </c>
      <c r="T37" s="38" t="n">
        <f aca="false">SUM(H37:S37)</f>
        <v>40</v>
      </c>
      <c r="U37" s="31" t="n">
        <v>0</v>
      </c>
      <c r="V37" s="38" t="n">
        <v>40</v>
      </c>
      <c r="W37" s="51" t="s">
        <v>91</v>
      </c>
      <c r="X37" s="29"/>
      <c r="Y37" s="29" t="s">
        <v>61</v>
      </c>
    </row>
    <row r="38" s="9" customFormat="true" ht="146.25" hidden="false" customHeight="true" outlineLevel="0" collapsed="false">
      <c r="A38" s="49" t="s">
        <v>21</v>
      </c>
      <c r="B38" s="29" t="n">
        <v>37</v>
      </c>
      <c r="C38" s="49" t="s">
        <v>22</v>
      </c>
      <c r="D38" s="49" t="s">
        <v>561</v>
      </c>
      <c r="E38" s="35" t="s">
        <v>562</v>
      </c>
      <c r="F38" s="49" t="s">
        <v>40</v>
      </c>
      <c r="G38" s="50" t="n">
        <v>8</v>
      </c>
      <c r="H38" s="50" t="n">
        <v>6</v>
      </c>
      <c r="I38" s="50" t="n">
        <v>8</v>
      </c>
      <c r="J38" s="50" t="n">
        <v>0</v>
      </c>
      <c r="K38" s="50" t="n">
        <v>8</v>
      </c>
      <c r="L38" s="50" t="n">
        <v>6</v>
      </c>
      <c r="M38" s="50" t="n">
        <v>6</v>
      </c>
      <c r="N38" s="50" t="n">
        <v>0</v>
      </c>
      <c r="O38" s="50" t="n">
        <v>2</v>
      </c>
      <c r="P38" s="50" t="n">
        <v>0</v>
      </c>
      <c r="Q38" s="50" t="n">
        <v>0</v>
      </c>
      <c r="R38" s="50" t="n">
        <v>0</v>
      </c>
      <c r="S38" s="50" t="n">
        <v>3</v>
      </c>
      <c r="T38" s="8" t="n">
        <v>39</v>
      </c>
      <c r="U38" s="31" t="n">
        <v>0</v>
      </c>
      <c r="V38" s="8" t="n">
        <v>39</v>
      </c>
      <c r="W38" s="51" t="s">
        <v>91</v>
      </c>
      <c r="X38" s="50"/>
      <c r="Y38" s="49" t="s">
        <v>41</v>
      </c>
    </row>
    <row r="39" s="9" customFormat="true" ht="146.25" hidden="false" customHeight="true" outlineLevel="0" collapsed="false">
      <c r="A39" s="49" t="s">
        <v>21</v>
      </c>
      <c r="B39" s="29" t="n">
        <v>38</v>
      </c>
      <c r="C39" s="49" t="s">
        <v>22</v>
      </c>
      <c r="D39" s="50" t="s">
        <v>563</v>
      </c>
      <c r="E39" s="54" t="s">
        <v>564</v>
      </c>
      <c r="F39" s="50" t="s">
        <v>59</v>
      </c>
      <c r="G39" s="51" t="s">
        <v>509</v>
      </c>
      <c r="H39" s="50" t="n">
        <v>10</v>
      </c>
      <c r="I39" s="50" t="n">
        <v>0</v>
      </c>
      <c r="J39" s="50" t="n">
        <v>4</v>
      </c>
      <c r="K39" s="50" t="n">
        <v>2</v>
      </c>
      <c r="L39" s="50" t="n">
        <v>4</v>
      </c>
      <c r="M39" s="50" t="n">
        <v>3</v>
      </c>
      <c r="N39" s="50" t="n">
        <v>3</v>
      </c>
      <c r="O39" s="50" t="n">
        <v>4</v>
      </c>
      <c r="P39" s="50" t="n">
        <v>4</v>
      </c>
      <c r="Q39" s="50" t="n">
        <v>0</v>
      </c>
      <c r="R39" s="50" t="n">
        <v>4</v>
      </c>
      <c r="S39" s="50" t="n">
        <v>0</v>
      </c>
      <c r="T39" s="8" t="n">
        <v>38</v>
      </c>
      <c r="U39" s="31" t="n">
        <v>0</v>
      </c>
      <c r="V39" s="8" t="n">
        <v>38</v>
      </c>
      <c r="W39" s="51" t="s">
        <v>91</v>
      </c>
      <c r="X39" s="51"/>
      <c r="Y39" s="51" t="s">
        <v>103</v>
      </c>
    </row>
    <row r="40" s="9" customFormat="true" ht="146.25" hidden="false" customHeight="true" outlineLevel="0" collapsed="false">
      <c r="A40" s="49" t="s">
        <v>21</v>
      </c>
      <c r="B40" s="29" t="n">
        <v>39</v>
      </c>
      <c r="C40" s="49" t="s">
        <v>22</v>
      </c>
      <c r="D40" s="50" t="s">
        <v>565</v>
      </c>
      <c r="E40" s="50" t="s">
        <v>566</v>
      </c>
      <c r="F40" s="51" t="s">
        <v>148</v>
      </c>
      <c r="G40" s="50" t="s">
        <v>484</v>
      </c>
      <c r="H40" s="50" t="n">
        <v>15</v>
      </c>
      <c r="I40" s="50" t="n">
        <v>8</v>
      </c>
      <c r="J40" s="50" t="n">
        <v>0</v>
      </c>
      <c r="K40" s="50" t="n">
        <v>1</v>
      </c>
      <c r="L40" s="50" t="n">
        <v>2</v>
      </c>
      <c r="M40" s="50" t="n">
        <v>3</v>
      </c>
      <c r="N40" s="50" t="n">
        <v>0</v>
      </c>
      <c r="O40" s="50" t="n">
        <v>2</v>
      </c>
      <c r="P40" s="50" t="n">
        <v>2</v>
      </c>
      <c r="Q40" s="50" t="n">
        <v>0</v>
      </c>
      <c r="R40" s="50" t="n">
        <v>0</v>
      </c>
      <c r="S40" s="50" t="n">
        <v>3</v>
      </c>
      <c r="T40" s="8" t="n">
        <f aca="false">SUM(H40:S40)</f>
        <v>36</v>
      </c>
      <c r="U40" s="31" t="n">
        <v>0</v>
      </c>
      <c r="V40" s="8" t="n">
        <v>36</v>
      </c>
      <c r="W40" s="51" t="s">
        <v>91</v>
      </c>
      <c r="X40" s="50"/>
      <c r="Y40" s="51" t="s">
        <v>149</v>
      </c>
    </row>
    <row r="41" s="9" customFormat="true" ht="146.25" hidden="false" customHeight="true" outlineLevel="0" collapsed="false">
      <c r="A41" s="49" t="s">
        <v>21</v>
      </c>
      <c r="B41" s="29" t="n">
        <v>40</v>
      </c>
      <c r="C41" s="49" t="s">
        <v>22</v>
      </c>
      <c r="D41" s="50" t="s">
        <v>567</v>
      </c>
      <c r="E41" s="50" t="s">
        <v>568</v>
      </c>
      <c r="F41" s="51" t="s">
        <v>148</v>
      </c>
      <c r="G41" s="50" t="s">
        <v>533</v>
      </c>
      <c r="H41" s="50" t="n">
        <v>9</v>
      </c>
      <c r="I41" s="50" t="n">
        <v>12</v>
      </c>
      <c r="J41" s="50" t="n">
        <v>4</v>
      </c>
      <c r="K41" s="50" t="n">
        <v>2</v>
      </c>
      <c r="L41" s="50" t="n">
        <v>2</v>
      </c>
      <c r="M41" s="50" t="n">
        <v>3</v>
      </c>
      <c r="N41" s="50" t="n">
        <v>2</v>
      </c>
      <c r="O41" s="50" t="n">
        <v>2</v>
      </c>
      <c r="P41" s="50" t="n">
        <v>0</v>
      </c>
      <c r="Q41" s="50" t="n">
        <v>0</v>
      </c>
      <c r="R41" s="50" t="n">
        <v>0</v>
      </c>
      <c r="S41" s="50" t="n">
        <v>0</v>
      </c>
      <c r="T41" s="8" t="n">
        <f aca="false">SUM(H41:S41)</f>
        <v>36</v>
      </c>
      <c r="U41" s="31" t="n">
        <v>0</v>
      </c>
      <c r="V41" s="8" t="n">
        <v>36</v>
      </c>
      <c r="W41" s="51" t="s">
        <v>91</v>
      </c>
      <c r="X41" s="50"/>
      <c r="Y41" s="51" t="s">
        <v>149</v>
      </c>
    </row>
    <row r="42" s="2" customFormat="true" ht="102" hidden="false" customHeight="true" outlineLevel="0" collapsed="false">
      <c r="A42" s="49" t="s">
        <v>21</v>
      </c>
      <c r="B42" s="29" t="n">
        <v>41</v>
      </c>
      <c r="C42" s="49" t="s">
        <v>22</v>
      </c>
      <c r="D42" s="50" t="s">
        <v>569</v>
      </c>
      <c r="E42" s="3" t="s">
        <v>570</v>
      </c>
      <c r="F42" s="50" t="s">
        <v>215</v>
      </c>
      <c r="G42" s="50" t="n">
        <v>8</v>
      </c>
      <c r="H42" s="50" t="n">
        <v>6</v>
      </c>
      <c r="I42" s="50" t="n">
        <v>4</v>
      </c>
      <c r="J42" s="50" t="n">
        <v>8</v>
      </c>
      <c r="K42" s="50" t="n">
        <v>2</v>
      </c>
      <c r="L42" s="50" t="n">
        <v>2</v>
      </c>
      <c r="M42" s="50" t="n">
        <v>4</v>
      </c>
      <c r="N42" s="50" t="n">
        <v>2</v>
      </c>
      <c r="O42" s="50" t="n">
        <v>4</v>
      </c>
      <c r="P42" s="50" t="n">
        <v>0</v>
      </c>
      <c r="Q42" s="50" t="n">
        <v>0</v>
      </c>
      <c r="R42" s="50" t="n">
        <v>0</v>
      </c>
      <c r="S42" s="50" t="n">
        <v>3</v>
      </c>
      <c r="T42" s="8" t="n">
        <f aca="false">SUM(H42:S42)</f>
        <v>35</v>
      </c>
      <c r="U42" s="31" t="n">
        <v>0</v>
      </c>
      <c r="V42" s="8" t="n">
        <v>35</v>
      </c>
      <c r="W42" s="51" t="s">
        <v>91</v>
      </c>
      <c r="X42" s="50"/>
      <c r="Y42" s="50" t="s">
        <v>216</v>
      </c>
    </row>
    <row r="43" s="2" customFormat="true" ht="102" hidden="false" customHeight="true" outlineLevel="0" collapsed="false">
      <c r="A43" s="49" t="s">
        <v>21</v>
      </c>
      <c r="B43" s="29" t="n">
        <v>42</v>
      </c>
      <c r="C43" s="49" t="s">
        <v>22</v>
      </c>
      <c r="D43" s="50" t="s">
        <v>571</v>
      </c>
      <c r="E43" s="3" t="s">
        <v>572</v>
      </c>
      <c r="F43" s="51" t="s">
        <v>148</v>
      </c>
      <c r="G43" s="50" t="s">
        <v>533</v>
      </c>
      <c r="H43" s="50" t="n">
        <v>12</v>
      </c>
      <c r="I43" s="50" t="n">
        <v>0</v>
      </c>
      <c r="J43" s="50" t="n">
        <v>0</v>
      </c>
      <c r="K43" s="50" t="n">
        <v>2</v>
      </c>
      <c r="L43" s="50" t="n">
        <v>2</v>
      </c>
      <c r="M43" s="50" t="n">
        <v>2</v>
      </c>
      <c r="N43" s="50" t="n">
        <v>3</v>
      </c>
      <c r="O43" s="50" t="n">
        <v>4</v>
      </c>
      <c r="P43" s="50" t="n">
        <v>2</v>
      </c>
      <c r="Q43" s="50" t="n">
        <v>0</v>
      </c>
      <c r="R43" s="50" t="n">
        <v>0</v>
      </c>
      <c r="S43" s="50" t="n">
        <v>6</v>
      </c>
      <c r="T43" s="8" t="n">
        <f aca="false">SUM(H43:S43)</f>
        <v>33</v>
      </c>
      <c r="U43" s="31" t="n">
        <v>0</v>
      </c>
      <c r="V43" s="8" t="n">
        <v>33</v>
      </c>
      <c r="W43" s="51" t="s">
        <v>91</v>
      </c>
      <c r="X43" s="50"/>
      <c r="Y43" s="51" t="s">
        <v>149</v>
      </c>
    </row>
    <row r="44" s="59" customFormat="true" ht="102" hidden="false" customHeight="true" outlineLevel="0" collapsed="false">
      <c r="A44" s="49" t="s">
        <v>21</v>
      </c>
      <c r="B44" s="29" t="n">
        <v>43</v>
      </c>
      <c r="C44" s="49" t="s">
        <v>22</v>
      </c>
      <c r="D44" s="50" t="s">
        <v>573</v>
      </c>
      <c r="E44" s="3" t="s">
        <v>574</v>
      </c>
      <c r="F44" s="50" t="s">
        <v>36</v>
      </c>
      <c r="G44" s="50" t="n">
        <v>8</v>
      </c>
      <c r="H44" s="50" t="n">
        <v>12</v>
      </c>
      <c r="I44" s="50" t="n">
        <v>4</v>
      </c>
      <c r="J44" s="50" t="n">
        <v>0</v>
      </c>
      <c r="K44" s="50" t="n">
        <v>0</v>
      </c>
      <c r="L44" s="50" t="n">
        <v>4</v>
      </c>
      <c r="M44" s="50" t="n">
        <v>2</v>
      </c>
      <c r="N44" s="50" t="n">
        <v>6</v>
      </c>
      <c r="O44" s="50" t="n">
        <v>2</v>
      </c>
      <c r="P44" s="50" t="n">
        <v>0</v>
      </c>
      <c r="Q44" s="50" t="n">
        <v>2</v>
      </c>
      <c r="R44" s="50" t="n">
        <v>0</v>
      </c>
      <c r="S44" s="50" t="n">
        <v>0</v>
      </c>
      <c r="T44" s="8" t="n">
        <v>32</v>
      </c>
      <c r="U44" s="31" t="n">
        <v>0</v>
      </c>
      <c r="V44" s="8" t="n">
        <v>32</v>
      </c>
      <c r="W44" s="51" t="s">
        <v>91</v>
      </c>
      <c r="X44" s="50"/>
      <c r="Y44" s="50" t="s">
        <v>37</v>
      </c>
    </row>
    <row r="45" s="59" customFormat="true" ht="102" hidden="false" customHeight="true" outlineLevel="0" collapsed="false">
      <c r="A45" s="49" t="s">
        <v>21</v>
      </c>
      <c r="B45" s="29" t="n">
        <v>44</v>
      </c>
      <c r="C45" s="49" t="s">
        <v>22</v>
      </c>
      <c r="D45" s="50" t="s">
        <v>575</v>
      </c>
      <c r="E45" s="54" t="s">
        <v>576</v>
      </c>
      <c r="F45" s="50" t="s">
        <v>59</v>
      </c>
      <c r="G45" s="51" t="s">
        <v>509</v>
      </c>
      <c r="H45" s="50" t="n">
        <v>6</v>
      </c>
      <c r="I45" s="50" t="n">
        <v>0</v>
      </c>
      <c r="J45" s="50" t="n">
        <v>0</v>
      </c>
      <c r="K45" s="50" t="n">
        <v>4</v>
      </c>
      <c r="L45" s="50" t="n">
        <v>3</v>
      </c>
      <c r="M45" s="50" t="n">
        <v>4</v>
      </c>
      <c r="N45" s="50" t="n">
        <v>2</v>
      </c>
      <c r="O45" s="50" t="n">
        <v>4</v>
      </c>
      <c r="P45" s="50" t="n">
        <v>3</v>
      </c>
      <c r="Q45" s="50" t="n">
        <v>0</v>
      </c>
      <c r="R45" s="50" t="n">
        <v>0</v>
      </c>
      <c r="S45" s="50" t="n">
        <v>6</v>
      </c>
      <c r="T45" s="8" t="n">
        <v>32</v>
      </c>
      <c r="U45" s="31" t="n">
        <v>0</v>
      </c>
      <c r="V45" s="8" t="n">
        <v>32</v>
      </c>
      <c r="W45" s="51" t="s">
        <v>91</v>
      </c>
      <c r="X45" s="51"/>
      <c r="Y45" s="51" t="s">
        <v>103</v>
      </c>
    </row>
    <row r="46" s="59" customFormat="true" ht="102" hidden="false" customHeight="true" outlineLevel="0" collapsed="false">
      <c r="A46" s="49" t="s">
        <v>21</v>
      </c>
      <c r="B46" s="29" t="n">
        <v>45</v>
      </c>
      <c r="C46" s="49" t="s">
        <v>22</v>
      </c>
      <c r="D46" s="29" t="s">
        <v>577</v>
      </c>
      <c r="E46" s="51" t="s">
        <v>578</v>
      </c>
      <c r="F46" s="51" t="s">
        <v>59</v>
      </c>
      <c r="G46" s="51" t="s">
        <v>515</v>
      </c>
      <c r="H46" s="50" t="n">
        <v>12</v>
      </c>
      <c r="I46" s="50" t="n">
        <v>4</v>
      </c>
      <c r="J46" s="50" t="n">
        <v>0</v>
      </c>
      <c r="K46" s="50" t="n">
        <v>2</v>
      </c>
      <c r="L46" s="50" t="n">
        <v>4</v>
      </c>
      <c r="M46" s="50" t="n">
        <v>2</v>
      </c>
      <c r="N46" s="50" t="n">
        <v>3</v>
      </c>
      <c r="O46" s="50" t="n">
        <v>4</v>
      </c>
      <c r="P46" s="50" t="n">
        <v>0</v>
      </c>
      <c r="Q46" s="50" t="n">
        <v>0</v>
      </c>
      <c r="R46" s="50" t="n">
        <v>0</v>
      </c>
      <c r="S46" s="50" t="n">
        <v>0</v>
      </c>
      <c r="T46" s="8" t="n">
        <f aca="false">SUM(H46:S46)</f>
        <v>31</v>
      </c>
      <c r="U46" s="31" t="n">
        <v>0</v>
      </c>
      <c r="V46" s="8" t="n">
        <f aca="false">SUM(J46:U46)</f>
        <v>46</v>
      </c>
      <c r="W46" s="51" t="s">
        <v>91</v>
      </c>
      <c r="X46" s="51"/>
      <c r="Y46" s="51" t="s">
        <v>61</v>
      </c>
    </row>
    <row r="47" s="59" customFormat="true" ht="102" hidden="false" customHeight="true" outlineLevel="0" collapsed="false">
      <c r="A47" s="49" t="s">
        <v>21</v>
      </c>
      <c r="B47" s="29" t="n">
        <v>46</v>
      </c>
      <c r="C47" s="49" t="s">
        <v>22</v>
      </c>
      <c r="D47" s="50" t="s">
        <v>579</v>
      </c>
      <c r="E47" s="54" t="s">
        <v>580</v>
      </c>
      <c r="F47" s="50" t="s">
        <v>59</v>
      </c>
      <c r="G47" s="51" t="s">
        <v>509</v>
      </c>
      <c r="H47" s="50" t="n">
        <v>12</v>
      </c>
      <c r="I47" s="50" t="n">
        <v>0</v>
      </c>
      <c r="J47" s="50" t="n">
        <v>0</v>
      </c>
      <c r="K47" s="50" t="n">
        <v>3</v>
      </c>
      <c r="L47" s="50" t="n">
        <v>4</v>
      </c>
      <c r="M47" s="50" t="n">
        <v>2</v>
      </c>
      <c r="N47" s="50" t="n">
        <v>0</v>
      </c>
      <c r="O47" s="50" t="n">
        <v>2</v>
      </c>
      <c r="P47" s="50" t="n">
        <v>4</v>
      </c>
      <c r="Q47" s="50" t="n">
        <v>0</v>
      </c>
      <c r="R47" s="50" t="n">
        <v>0</v>
      </c>
      <c r="S47" s="50" t="n">
        <v>3</v>
      </c>
      <c r="T47" s="8" t="n">
        <v>30</v>
      </c>
      <c r="U47" s="31" t="n">
        <v>0</v>
      </c>
      <c r="V47" s="8" t="n">
        <v>30</v>
      </c>
      <c r="W47" s="51" t="s">
        <v>91</v>
      </c>
      <c r="X47" s="51"/>
      <c r="Y47" s="51" t="s">
        <v>103</v>
      </c>
    </row>
    <row r="48" s="59" customFormat="true" ht="102" hidden="false" customHeight="true" outlineLevel="0" collapsed="false">
      <c r="A48" s="49" t="s">
        <v>21</v>
      </c>
      <c r="B48" s="29" t="n">
        <v>47</v>
      </c>
      <c r="C48" s="49" t="s">
        <v>22</v>
      </c>
      <c r="D48" s="50" t="s">
        <v>513</v>
      </c>
      <c r="E48" s="54" t="s">
        <v>581</v>
      </c>
      <c r="F48" s="50" t="s">
        <v>59</v>
      </c>
      <c r="G48" s="51" t="s">
        <v>509</v>
      </c>
      <c r="H48" s="50" t="n">
        <v>6</v>
      </c>
      <c r="I48" s="50" t="n">
        <v>0</v>
      </c>
      <c r="J48" s="50" t="n">
        <v>4</v>
      </c>
      <c r="K48" s="50" t="n">
        <v>0</v>
      </c>
      <c r="L48" s="50" t="n">
        <v>4</v>
      </c>
      <c r="M48" s="50" t="n">
        <v>1</v>
      </c>
      <c r="N48" s="50" t="n">
        <v>3</v>
      </c>
      <c r="O48" s="50" t="n">
        <v>0</v>
      </c>
      <c r="P48" s="50" t="n">
        <v>4</v>
      </c>
      <c r="Q48" s="50" t="n">
        <v>0</v>
      </c>
      <c r="R48" s="50" t="n">
        <v>0</v>
      </c>
      <c r="S48" s="50" t="n">
        <v>3</v>
      </c>
      <c r="T48" s="8" t="n">
        <v>25</v>
      </c>
      <c r="U48" s="31" t="n">
        <v>0</v>
      </c>
      <c r="V48" s="8" t="n">
        <v>25</v>
      </c>
      <c r="W48" s="51" t="s">
        <v>91</v>
      </c>
      <c r="X48" s="51"/>
      <c r="Y48" s="51" t="s">
        <v>103</v>
      </c>
    </row>
    <row r="49" s="59" customFormat="true" ht="102" hidden="false" customHeight="true" outlineLevel="0" collapsed="false">
      <c r="A49" s="49" t="s">
        <v>21</v>
      </c>
      <c r="B49" s="29" t="n">
        <v>48</v>
      </c>
      <c r="C49" s="49" t="s">
        <v>22</v>
      </c>
      <c r="D49" s="50" t="s">
        <v>582</v>
      </c>
      <c r="E49" s="55" t="s">
        <v>583</v>
      </c>
      <c r="F49" s="50" t="s">
        <v>59</v>
      </c>
      <c r="G49" s="51" t="s">
        <v>509</v>
      </c>
      <c r="H49" s="55" t="n">
        <v>12</v>
      </c>
      <c r="I49" s="55" t="n">
        <v>0</v>
      </c>
      <c r="J49" s="55" t="n">
        <v>0</v>
      </c>
      <c r="K49" s="55" t="n">
        <v>2</v>
      </c>
      <c r="L49" s="55" t="n">
        <v>5</v>
      </c>
      <c r="M49" s="55" t="n">
        <v>1</v>
      </c>
      <c r="N49" s="55" t="n">
        <v>3</v>
      </c>
      <c r="O49" s="55" t="n">
        <v>2</v>
      </c>
      <c r="P49" s="55" t="n">
        <v>0</v>
      </c>
      <c r="Q49" s="55" t="n">
        <v>0</v>
      </c>
      <c r="R49" s="55" t="n">
        <v>0</v>
      </c>
      <c r="S49" s="55" t="n">
        <v>0</v>
      </c>
      <c r="T49" s="42" t="n">
        <v>25</v>
      </c>
      <c r="U49" s="31" t="n">
        <v>0</v>
      </c>
      <c r="V49" s="42" t="n">
        <v>25</v>
      </c>
      <c r="W49" s="51" t="s">
        <v>91</v>
      </c>
      <c r="X49" s="55"/>
      <c r="Y49" s="55" t="s">
        <v>103</v>
      </c>
    </row>
    <row r="50" s="59" customFormat="true" ht="102" hidden="false" customHeight="true" outlineLevel="0" collapsed="false">
      <c r="A50" s="49" t="s">
        <v>21</v>
      </c>
      <c r="B50" s="29" t="n">
        <v>49</v>
      </c>
      <c r="C50" s="49" t="s">
        <v>22</v>
      </c>
      <c r="D50" s="50" t="s">
        <v>584</v>
      </c>
      <c r="E50" s="49" t="s">
        <v>585</v>
      </c>
      <c r="F50" s="50" t="s">
        <v>36</v>
      </c>
      <c r="G50" s="50" t="n">
        <v>8</v>
      </c>
      <c r="H50" s="50" t="n">
        <v>3</v>
      </c>
      <c r="I50" s="50" t="n">
        <v>4</v>
      </c>
      <c r="J50" s="50" t="n">
        <v>0</v>
      </c>
      <c r="K50" s="50" t="n">
        <v>2</v>
      </c>
      <c r="L50" s="50" t="n">
        <v>4</v>
      </c>
      <c r="M50" s="50" t="n">
        <v>3</v>
      </c>
      <c r="N50" s="50" t="n">
        <v>0</v>
      </c>
      <c r="O50" s="50" t="n">
        <v>4</v>
      </c>
      <c r="P50" s="50" t="n">
        <v>4</v>
      </c>
      <c r="Q50" s="50" t="n">
        <v>0</v>
      </c>
      <c r="R50" s="50" t="n">
        <v>0</v>
      </c>
      <c r="S50" s="50" t="n">
        <v>0</v>
      </c>
      <c r="T50" s="8" t="n">
        <v>24</v>
      </c>
      <c r="U50" s="31" t="n">
        <v>0</v>
      </c>
      <c r="V50" s="8" t="n">
        <v>24</v>
      </c>
      <c r="W50" s="51" t="s">
        <v>91</v>
      </c>
      <c r="X50" s="50"/>
      <c r="Y50" s="50" t="s">
        <v>37</v>
      </c>
    </row>
    <row r="51" s="59" customFormat="true" ht="102" hidden="false" customHeight="true" outlineLevel="0" collapsed="false">
      <c r="A51" s="49" t="s">
        <v>21</v>
      </c>
      <c r="B51" s="29" t="n">
        <v>50</v>
      </c>
      <c r="C51" s="49" t="s">
        <v>22</v>
      </c>
      <c r="D51" s="50" t="s">
        <v>586</v>
      </c>
      <c r="E51" s="51" t="s">
        <v>587</v>
      </c>
      <c r="F51" s="51" t="s">
        <v>64</v>
      </c>
      <c r="G51" s="51" t="s">
        <v>518</v>
      </c>
      <c r="H51" s="50" t="n">
        <v>18</v>
      </c>
      <c r="I51" s="50" t="n">
        <v>0</v>
      </c>
      <c r="J51" s="50" t="n">
        <v>0</v>
      </c>
      <c r="K51" s="50" t="n">
        <v>0</v>
      </c>
      <c r="L51" s="51" t="n">
        <v>4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7" t="n">
        <v>22</v>
      </c>
      <c r="U51" s="31" t="n">
        <v>0</v>
      </c>
      <c r="V51" s="7" t="n">
        <v>22</v>
      </c>
      <c r="W51" s="51" t="s">
        <v>91</v>
      </c>
      <c r="X51" s="51"/>
      <c r="Y51" s="51" t="s">
        <v>519</v>
      </c>
    </row>
    <row r="52" s="59" customFormat="true" ht="102" hidden="false" customHeight="true" outlineLevel="0" collapsed="false">
      <c r="A52" s="49" t="s">
        <v>21</v>
      </c>
      <c r="B52" s="29" t="n">
        <v>51</v>
      </c>
      <c r="C52" s="49" t="s">
        <v>22</v>
      </c>
      <c r="D52" s="50" t="s">
        <v>588</v>
      </c>
      <c r="E52" s="50" t="s">
        <v>589</v>
      </c>
      <c r="F52" s="50" t="s">
        <v>499</v>
      </c>
      <c r="G52" s="50" t="n">
        <v>8</v>
      </c>
      <c r="H52" s="50" t="n">
        <v>9</v>
      </c>
      <c r="I52" s="50" t="n">
        <v>0</v>
      </c>
      <c r="J52" s="50" t="n">
        <v>0</v>
      </c>
      <c r="K52" s="50" t="n">
        <v>1</v>
      </c>
      <c r="L52" s="50" t="n">
        <v>2</v>
      </c>
      <c r="M52" s="50" t="n">
        <v>1</v>
      </c>
      <c r="N52" s="50" t="n">
        <v>2</v>
      </c>
      <c r="O52" s="50" t="n">
        <v>2</v>
      </c>
      <c r="P52" s="50" t="n">
        <v>2</v>
      </c>
      <c r="Q52" s="50" t="n">
        <v>0</v>
      </c>
      <c r="R52" s="50" t="n">
        <v>0</v>
      </c>
      <c r="S52" s="50" t="n">
        <v>0</v>
      </c>
      <c r="T52" s="8" t="n">
        <v>19</v>
      </c>
      <c r="U52" s="31" t="n">
        <v>0</v>
      </c>
      <c r="V52" s="8" t="n">
        <v>19</v>
      </c>
      <c r="W52" s="51" t="s">
        <v>91</v>
      </c>
      <c r="X52" s="50"/>
      <c r="Y52" s="50" t="s">
        <v>306</v>
      </c>
    </row>
    <row r="53" s="2" customFormat="true" ht="102" hidden="false" customHeight="true" outlineLevel="0" collapsed="false">
      <c r="A53" s="49" t="s">
        <v>21</v>
      </c>
      <c r="B53" s="29" t="n">
        <v>52</v>
      </c>
      <c r="C53" s="49" t="s">
        <v>22</v>
      </c>
      <c r="D53" s="50" t="s">
        <v>590</v>
      </c>
      <c r="E53" s="50" t="s">
        <v>591</v>
      </c>
      <c r="F53" s="50" t="s">
        <v>467</v>
      </c>
      <c r="G53" s="50" t="n">
        <v>8</v>
      </c>
      <c r="H53" s="50" t="n">
        <v>6</v>
      </c>
      <c r="I53" s="50" t="n">
        <v>4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4</v>
      </c>
      <c r="P53" s="50" t="n">
        <v>0</v>
      </c>
      <c r="Q53" s="50" t="n">
        <v>0</v>
      </c>
      <c r="R53" s="50" t="n">
        <v>2</v>
      </c>
      <c r="S53" s="50" t="n">
        <v>3</v>
      </c>
      <c r="T53" s="8" t="n">
        <v>19</v>
      </c>
      <c r="U53" s="31" t="n">
        <v>0</v>
      </c>
      <c r="V53" s="8" t="n">
        <v>19</v>
      </c>
      <c r="W53" s="51" t="s">
        <v>91</v>
      </c>
      <c r="X53" s="50"/>
      <c r="Y53" s="50" t="s">
        <v>469</v>
      </c>
    </row>
    <row r="54" s="2" customFormat="true" ht="102" hidden="false" customHeight="true" outlineLevel="0" collapsed="false">
      <c r="A54" s="49" t="s">
        <v>21</v>
      </c>
      <c r="B54" s="29" t="n">
        <v>53</v>
      </c>
      <c r="C54" s="49" t="s">
        <v>22</v>
      </c>
      <c r="D54" s="29" t="s">
        <v>592</v>
      </c>
      <c r="E54" s="51" t="s">
        <v>593</v>
      </c>
      <c r="F54" s="29" t="s">
        <v>59</v>
      </c>
      <c r="G54" s="29" t="s">
        <v>515</v>
      </c>
      <c r="H54" s="50" t="n">
        <v>9</v>
      </c>
      <c r="I54" s="50" t="n">
        <v>0</v>
      </c>
      <c r="J54" s="50" t="n">
        <v>0</v>
      </c>
      <c r="K54" s="50" t="n">
        <v>1</v>
      </c>
      <c r="L54" s="51" t="n">
        <v>5</v>
      </c>
      <c r="M54" s="51" t="n">
        <v>0</v>
      </c>
      <c r="N54" s="51" t="n">
        <v>2</v>
      </c>
      <c r="O54" s="51" t="n">
        <v>3</v>
      </c>
      <c r="P54" s="51" t="n">
        <v>0</v>
      </c>
      <c r="Q54" s="51" t="n">
        <v>0</v>
      </c>
      <c r="R54" s="51" t="n">
        <v>2</v>
      </c>
      <c r="S54" s="51" t="n">
        <v>6</v>
      </c>
      <c r="T54" s="38" t="n">
        <f aca="false">SUM(I54:S54)</f>
        <v>19</v>
      </c>
      <c r="U54" s="31" t="n">
        <v>0</v>
      </c>
      <c r="V54" s="38" t="n">
        <v>19</v>
      </c>
      <c r="W54" s="51" t="s">
        <v>91</v>
      </c>
      <c r="X54" s="51"/>
      <c r="Y54" s="55" t="s">
        <v>61</v>
      </c>
    </row>
    <row r="55" s="2" customFormat="true" ht="102" hidden="false" customHeight="true" outlineLevel="0" collapsed="false">
      <c r="A55" s="49" t="s">
        <v>21</v>
      </c>
      <c r="B55" s="29" t="n">
        <v>54</v>
      </c>
      <c r="C55" s="49" t="s">
        <v>22</v>
      </c>
      <c r="D55" s="50" t="s">
        <v>594</v>
      </c>
      <c r="E55" s="3" t="s">
        <v>595</v>
      </c>
      <c r="F55" s="51" t="s">
        <v>169</v>
      </c>
      <c r="G55" s="50" t="s">
        <v>596</v>
      </c>
      <c r="H55" s="50" t="n">
        <v>6</v>
      </c>
      <c r="I55" s="50" t="n">
        <v>0</v>
      </c>
      <c r="J55" s="50" t="n">
        <v>0</v>
      </c>
      <c r="K55" s="50" t="n">
        <v>2</v>
      </c>
      <c r="L55" s="50" t="n">
        <v>0</v>
      </c>
      <c r="M55" s="50" t="n">
        <v>5</v>
      </c>
      <c r="N55" s="50" t="n">
        <v>2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8" t="n">
        <v>19</v>
      </c>
      <c r="U55" s="31" t="n">
        <v>0</v>
      </c>
      <c r="V55" s="8" t="n">
        <v>19</v>
      </c>
      <c r="W55" s="51" t="s">
        <v>91</v>
      </c>
      <c r="X55" s="50"/>
      <c r="Y55" s="50" t="s">
        <v>170</v>
      </c>
    </row>
    <row r="56" s="2" customFormat="true" ht="102" hidden="false" customHeight="true" outlineLevel="0" collapsed="false">
      <c r="A56" s="49" t="s">
        <v>21</v>
      </c>
      <c r="B56" s="29" t="n">
        <v>55</v>
      </c>
      <c r="C56" s="49" t="s">
        <v>22</v>
      </c>
      <c r="D56" s="50" t="s">
        <v>597</v>
      </c>
      <c r="E56" s="50" t="s">
        <v>598</v>
      </c>
      <c r="F56" s="51" t="s">
        <v>148</v>
      </c>
      <c r="G56" s="50" t="s">
        <v>533</v>
      </c>
      <c r="H56" s="50" t="n">
        <v>15</v>
      </c>
      <c r="I56" s="50" t="n">
        <v>0</v>
      </c>
      <c r="J56" s="50" t="n">
        <v>2</v>
      </c>
      <c r="K56" s="50" t="n">
        <v>0</v>
      </c>
      <c r="L56" s="50" t="n">
        <v>1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8" t="n">
        <f aca="false">SUM(H56:S56)</f>
        <v>18</v>
      </c>
      <c r="U56" s="31" t="n">
        <v>0</v>
      </c>
      <c r="V56" s="8" t="n">
        <v>18</v>
      </c>
      <c r="W56" s="51" t="s">
        <v>91</v>
      </c>
      <c r="X56" s="50"/>
      <c r="Y56" s="51" t="s">
        <v>149</v>
      </c>
    </row>
    <row r="57" s="2" customFormat="true" ht="102" hidden="false" customHeight="true" outlineLevel="0" collapsed="false">
      <c r="A57" s="49" t="s">
        <v>21</v>
      </c>
      <c r="B57" s="29" t="n">
        <v>56</v>
      </c>
      <c r="C57" s="49" t="s">
        <v>22</v>
      </c>
      <c r="D57" s="50" t="s">
        <v>599</v>
      </c>
      <c r="E57" s="49" t="s">
        <v>600</v>
      </c>
      <c r="F57" s="51" t="s">
        <v>169</v>
      </c>
      <c r="G57" s="50" t="s">
        <v>596</v>
      </c>
      <c r="H57" s="50" t="n">
        <v>10</v>
      </c>
      <c r="I57" s="50" t="n">
        <v>2</v>
      </c>
      <c r="J57" s="50" t="n">
        <v>0</v>
      </c>
      <c r="K57" s="50" t="n">
        <v>0</v>
      </c>
      <c r="L57" s="50" t="n">
        <v>3</v>
      </c>
      <c r="M57" s="50" t="n">
        <v>0</v>
      </c>
      <c r="N57" s="50" t="n">
        <v>0</v>
      </c>
      <c r="O57" s="50" t="n">
        <v>3</v>
      </c>
      <c r="P57" s="50" t="n">
        <v>0</v>
      </c>
      <c r="Q57" s="50" t="n">
        <v>0</v>
      </c>
      <c r="R57" s="50" t="n">
        <v>0</v>
      </c>
      <c r="S57" s="50" t="n">
        <v>0</v>
      </c>
      <c r="T57" s="8" t="n">
        <v>18</v>
      </c>
      <c r="U57" s="31" t="n">
        <v>0</v>
      </c>
      <c r="V57" s="8" t="n">
        <v>18</v>
      </c>
      <c r="W57" s="51" t="s">
        <v>91</v>
      </c>
      <c r="X57" s="50"/>
      <c r="Y57" s="50" t="s">
        <v>170</v>
      </c>
    </row>
    <row r="58" s="2" customFormat="true" ht="102" hidden="false" customHeight="true" outlineLevel="0" collapsed="false">
      <c r="A58" s="49" t="s">
        <v>21</v>
      </c>
      <c r="B58" s="29" t="n">
        <v>57</v>
      </c>
      <c r="C58" s="49" t="s">
        <v>22</v>
      </c>
      <c r="D58" s="50" t="s">
        <v>601</v>
      </c>
      <c r="E58" s="54" t="s">
        <v>602</v>
      </c>
      <c r="F58" s="51" t="s">
        <v>59</v>
      </c>
      <c r="G58" s="51" t="s">
        <v>515</v>
      </c>
      <c r="H58" s="50" t="n">
        <v>2</v>
      </c>
      <c r="I58" s="50" t="n">
        <v>0</v>
      </c>
      <c r="J58" s="50" t="n">
        <v>0</v>
      </c>
      <c r="K58" s="50" t="n">
        <v>1</v>
      </c>
      <c r="L58" s="50" t="n">
        <v>4</v>
      </c>
      <c r="M58" s="50" t="n">
        <v>3</v>
      </c>
      <c r="N58" s="50" t="n">
        <v>0</v>
      </c>
      <c r="O58" s="50" t="n">
        <v>2</v>
      </c>
      <c r="P58" s="50" t="n">
        <v>0</v>
      </c>
      <c r="Q58" s="50" t="n">
        <v>0</v>
      </c>
      <c r="R58" s="50" t="n">
        <v>0</v>
      </c>
      <c r="S58" s="50" t="n">
        <v>6</v>
      </c>
      <c r="T58" s="8" t="n">
        <f aca="false">SUM(H58:S58)</f>
        <v>18</v>
      </c>
      <c r="U58" s="31" t="n">
        <v>0</v>
      </c>
      <c r="V58" s="8" t="n">
        <v>18</v>
      </c>
      <c r="W58" s="51" t="s">
        <v>91</v>
      </c>
      <c r="X58" s="51"/>
      <c r="Y58" s="51" t="s">
        <v>61</v>
      </c>
    </row>
    <row r="59" s="2" customFormat="true" ht="102" hidden="false" customHeight="true" outlineLevel="0" collapsed="false">
      <c r="A59" s="49" t="s">
        <v>21</v>
      </c>
      <c r="B59" s="29" t="n">
        <v>58</v>
      </c>
      <c r="C59" s="49" t="s">
        <v>22</v>
      </c>
      <c r="D59" s="50" t="s">
        <v>603</v>
      </c>
      <c r="E59" s="49" t="s">
        <v>604</v>
      </c>
      <c r="F59" s="50" t="s">
        <v>457</v>
      </c>
      <c r="G59" s="50" t="n">
        <v>8</v>
      </c>
      <c r="H59" s="50" t="n">
        <v>3</v>
      </c>
      <c r="I59" s="50" t="n">
        <v>0</v>
      </c>
      <c r="J59" s="50" t="n">
        <v>4</v>
      </c>
      <c r="K59" s="50" t="n">
        <v>2</v>
      </c>
      <c r="L59" s="50" t="n">
        <v>2</v>
      </c>
      <c r="M59" s="50" t="n">
        <v>2</v>
      </c>
      <c r="N59" s="50" t="n">
        <v>0</v>
      </c>
      <c r="O59" s="50" t="n">
        <v>2</v>
      </c>
      <c r="P59" s="50" t="n">
        <v>0</v>
      </c>
      <c r="Q59" s="50" t="n">
        <v>1</v>
      </c>
      <c r="R59" s="50" t="n">
        <v>2</v>
      </c>
      <c r="S59" s="50" t="n">
        <v>0</v>
      </c>
      <c r="T59" s="8" t="n">
        <v>18</v>
      </c>
      <c r="U59" s="31" t="n">
        <v>0</v>
      </c>
      <c r="V59" s="8" t="n">
        <v>18</v>
      </c>
      <c r="W59" s="51" t="s">
        <v>91</v>
      </c>
      <c r="X59" s="50"/>
      <c r="Y59" s="50" t="s">
        <v>458</v>
      </c>
    </row>
    <row r="60" s="2" customFormat="true" ht="102" hidden="false" customHeight="true" outlineLevel="0" collapsed="false">
      <c r="A60" s="49" t="s">
        <v>21</v>
      </c>
      <c r="B60" s="29" t="n">
        <v>59</v>
      </c>
      <c r="C60" s="49" t="s">
        <v>22</v>
      </c>
      <c r="D60" s="50" t="s">
        <v>605</v>
      </c>
      <c r="E60" s="3" t="s">
        <v>606</v>
      </c>
      <c r="F60" s="50" t="s">
        <v>457</v>
      </c>
      <c r="G60" s="50" t="n">
        <v>8</v>
      </c>
      <c r="H60" s="50" t="n">
        <v>3</v>
      </c>
      <c r="I60" s="50" t="n">
        <v>0</v>
      </c>
      <c r="J60" s="50" t="n">
        <v>0</v>
      </c>
      <c r="K60" s="50" t="n">
        <v>0</v>
      </c>
      <c r="L60" s="50" t="n">
        <v>2</v>
      </c>
      <c r="M60" s="50" t="n">
        <v>2</v>
      </c>
      <c r="N60" s="50" t="n">
        <v>3</v>
      </c>
      <c r="O60" s="50" t="n">
        <v>2</v>
      </c>
      <c r="P60" s="50" t="n">
        <v>2</v>
      </c>
      <c r="Q60" s="50" t="n">
        <v>1</v>
      </c>
      <c r="R60" s="50" t="n">
        <v>2</v>
      </c>
      <c r="S60" s="50" t="n">
        <v>0</v>
      </c>
      <c r="T60" s="8" t="n">
        <v>17</v>
      </c>
      <c r="U60" s="31" t="n">
        <v>0</v>
      </c>
      <c r="V60" s="8" t="n">
        <v>17</v>
      </c>
      <c r="W60" s="51" t="s">
        <v>91</v>
      </c>
      <c r="X60" s="50"/>
      <c r="Y60" s="50" t="s">
        <v>458</v>
      </c>
    </row>
    <row r="61" s="59" customFormat="true" ht="102" hidden="false" customHeight="true" outlineLevel="0" collapsed="false">
      <c r="A61" s="49" t="s">
        <v>21</v>
      </c>
      <c r="B61" s="29" t="n">
        <v>60</v>
      </c>
      <c r="C61" s="49" t="s">
        <v>22</v>
      </c>
      <c r="D61" s="50" t="s">
        <v>607</v>
      </c>
      <c r="E61" s="49" t="s">
        <v>608</v>
      </c>
      <c r="F61" s="49" t="s">
        <v>467</v>
      </c>
      <c r="G61" s="50" t="n">
        <v>8</v>
      </c>
      <c r="H61" s="50" t="n">
        <v>6</v>
      </c>
      <c r="I61" s="50" t="n">
        <v>4</v>
      </c>
      <c r="J61" s="50" t="n">
        <v>0</v>
      </c>
      <c r="K61" s="50" t="n">
        <v>0</v>
      </c>
      <c r="L61" s="50" t="n">
        <v>0</v>
      </c>
      <c r="M61" s="50" t="n">
        <v>1</v>
      </c>
      <c r="N61" s="50" t="n">
        <v>0</v>
      </c>
      <c r="O61" s="50" t="n">
        <v>4</v>
      </c>
      <c r="P61" s="50" t="n">
        <v>0</v>
      </c>
      <c r="Q61" s="50" t="n">
        <v>0</v>
      </c>
      <c r="R61" s="50" t="n">
        <v>2</v>
      </c>
      <c r="S61" s="50" t="n">
        <v>0</v>
      </c>
      <c r="T61" s="8" t="n">
        <v>17</v>
      </c>
      <c r="U61" s="31" t="n">
        <v>0</v>
      </c>
      <c r="V61" s="8" t="n">
        <v>17</v>
      </c>
      <c r="W61" s="51" t="s">
        <v>91</v>
      </c>
      <c r="X61" s="50"/>
      <c r="Y61" s="50" t="s">
        <v>609</v>
      </c>
    </row>
    <row r="62" s="59" customFormat="true" ht="102" hidden="false" customHeight="true" outlineLevel="0" collapsed="false">
      <c r="A62" s="49" t="s">
        <v>21</v>
      </c>
      <c r="B62" s="29" t="n">
        <v>61</v>
      </c>
      <c r="C62" s="49" t="s">
        <v>22</v>
      </c>
      <c r="D62" s="50" t="s">
        <v>610</v>
      </c>
      <c r="E62" s="60" t="s">
        <v>611</v>
      </c>
      <c r="F62" s="49" t="s">
        <v>554</v>
      </c>
      <c r="G62" s="50" t="n">
        <v>8</v>
      </c>
      <c r="H62" s="50" t="n">
        <v>6</v>
      </c>
      <c r="I62" s="50" t="n">
        <v>4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4</v>
      </c>
      <c r="P62" s="50" t="n">
        <v>0</v>
      </c>
      <c r="Q62" s="50" t="n">
        <v>0</v>
      </c>
      <c r="R62" s="50" t="n">
        <v>2</v>
      </c>
      <c r="S62" s="50" t="n">
        <v>0</v>
      </c>
      <c r="T62" s="8" t="n">
        <v>16</v>
      </c>
      <c r="U62" s="31" t="n">
        <v>0</v>
      </c>
      <c r="V62" s="8" t="n">
        <v>16</v>
      </c>
      <c r="W62" s="51" t="s">
        <v>91</v>
      </c>
      <c r="X62" s="50"/>
      <c r="Y62" s="50" t="s">
        <v>504</v>
      </c>
    </row>
    <row r="63" s="2" customFormat="true" ht="102" hidden="false" customHeight="true" outlineLevel="0" collapsed="false">
      <c r="A63" s="49" t="s">
        <v>21</v>
      </c>
      <c r="B63" s="29" t="n">
        <v>62</v>
      </c>
      <c r="C63" s="49" t="s">
        <v>22</v>
      </c>
      <c r="D63" s="50" t="s">
        <v>612</v>
      </c>
      <c r="E63" s="3" t="s">
        <v>613</v>
      </c>
      <c r="F63" s="50" t="s">
        <v>467</v>
      </c>
      <c r="G63" s="50" t="n">
        <v>8</v>
      </c>
      <c r="H63" s="50" t="n">
        <v>6</v>
      </c>
      <c r="I63" s="50" t="n">
        <v>4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4</v>
      </c>
      <c r="P63" s="50" t="n">
        <v>0</v>
      </c>
      <c r="Q63" s="50" t="n">
        <v>0</v>
      </c>
      <c r="R63" s="50" t="n">
        <v>2</v>
      </c>
      <c r="S63" s="50" t="n">
        <v>0</v>
      </c>
      <c r="T63" s="8" t="n">
        <v>16</v>
      </c>
      <c r="U63" s="31" t="n">
        <v>0</v>
      </c>
      <c r="V63" s="8" t="n">
        <v>16</v>
      </c>
      <c r="W63" s="51" t="s">
        <v>91</v>
      </c>
      <c r="X63" s="50"/>
      <c r="Y63" s="50" t="s">
        <v>469</v>
      </c>
    </row>
    <row r="64" s="2" customFormat="true" ht="102" hidden="false" customHeight="true" outlineLevel="0" collapsed="false">
      <c r="A64" s="49" t="s">
        <v>21</v>
      </c>
      <c r="B64" s="29" t="n">
        <v>63</v>
      </c>
      <c r="C64" s="49" t="s">
        <v>22</v>
      </c>
      <c r="D64" s="50" t="s">
        <v>614</v>
      </c>
      <c r="E64" s="3" t="s">
        <v>615</v>
      </c>
      <c r="F64" s="50" t="s">
        <v>499</v>
      </c>
      <c r="G64" s="50" t="n">
        <v>8</v>
      </c>
      <c r="H64" s="50" t="n">
        <v>9</v>
      </c>
      <c r="I64" s="50" t="n">
        <v>0</v>
      </c>
      <c r="J64" s="50" t="n">
        <v>0</v>
      </c>
      <c r="K64" s="50" t="n">
        <v>0</v>
      </c>
      <c r="L64" s="50" t="n">
        <v>3</v>
      </c>
      <c r="M64" s="50" t="n">
        <v>2</v>
      </c>
      <c r="N64" s="50" t="n">
        <v>0</v>
      </c>
      <c r="O64" s="50" t="n">
        <v>2</v>
      </c>
      <c r="P64" s="50" t="n">
        <v>0</v>
      </c>
      <c r="Q64" s="50" t="n">
        <v>0</v>
      </c>
      <c r="R64" s="50" t="n">
        <v>0</v>
      </c>
      <c r="S64" s="50" t="n">
        <v>0</v>
      </c>
      <c r="T64" s="8" t="n">
        <v>16</v>
      </c>
      <c r="U64" s="31" t="n">
        <v>0</v>
      </c>
      <c r="V64" s="8" t="n">
        <v>16</v>
      </c>
      <c r="W64" s="51" t="s">
        <v>91</v>
      </c>
      <c r="X64" s="50"/>
      <c r="Y64" s="50" t="s">
        <v>306</v>
      </c>
    </row>
    <row r="65" s="2" customFormat="true" ht="102" hidden="false" customHeight="true" outlineLevel="0" collapsed="false">
      <c r="A65" s="49" t="s">
        <v>21</v>
      </c>
      <c r="B65" s="29" t="n">
        <v>64</v>
      </c>
      <c r="C65" s="49" t="s">
        <v>22</v>
      </c>
      <c r="D65" s="50" t="s">
        <v>616</v>
      </c>
      <c r="E65" s="50" t="s">
        <v>617</v>
      </c>
      <c r="F65" s="51" t="s">
        <v>169</v>
      </c>
      <c r="G65" s="50" t="s">
        <v>596</v>
      </c>
      <c r="H65" s="50" t="n">
        <v>6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3</v>
      </c>
      <c r="N65" s="50" t="n">
        <v>1</v>
      </c>
      <c r="O65" s="50" t="n">
        <v>2</v>
      </c>
      <c r="P65" s="50" t="n">
        <v>2</v>
      </c>
      <c r="Q65" s="50" t="n">
        <v>0</v>
      </c>
      <c r="R65" s="50" t="n">
        <v>0</v>
      </c>
      <c r="S65" s="50" t="n">
        <v>0</v>
      </c>
      <c r="T65" s="8" t="n">
        <v>14</v>
      </c>
      <c r="U65" s="31" t="n">
        <v>0</v>
      </c>
      <c r="V65" s="8" t="n">
        <v>14</v>
      </c>
      <c r="W65" s="51" t="s">
        <v>91</v>
      </c>
      <c r="X65" s="50"/>
      <c r="Y65" s="50" t="s">
        <v>170</v>
      </c>
    </row>
    <row r="66" s="59" customFormat="true" ht="102" hidden="false" customHeight="true" outlineLevel="0" collapsed="false">
      <c r="A66" s="49" t="s">
        <v>21</v>
      </c>
      <c r="B66" s="29" t="n">
        <v>65</v>
      </c>
      <c r="C66" s="49" t="s">
        <v>22</v>
      </c>
      <c r="D66" s="50" t="s">
        <v>618</v>
      </c>
      <c r="E66" s="50" t="s">
        <v>619</v>
      </c>
      <c r="F66" s="50" t="s">
        <v>499</v>
      </c>
      <c r="G66" s="50" t="n">
        <v>8</v>
      </c>
      <c r="H66" s="50" t="n">
        <v>3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3</v>
      </c>
      <c r="N66" s="50" t="n">
        <v>0</v>
      </c>
      <c r="O66" s="50" t="n">
        <v>0</v>
      </c>
      <c r="P66" s="50" t="n">
        <v>2</v>
      </c>
      <c r="Q66" s="50" t="n">
        <v>0</v>
      </c>
      <c r="R66" s="50" t="n">
        <v>2</v>
      </c>
      <c r="S66" s="50" t="n">
        <v>3</v>
      </c>
      <c r="T66" s="8" t="n">
        <v>13</v>
      </c>
      <c r="U66" s="31" t="n">
        <v>0</v>
      </c>
      <c r="V66" s="8" t="n">
        <v>13</v>
      </c>
      <c r="W66" s="51" t="s">
        <v>91</v>
      </c>
      <c r="X66" s="50"/>
      <c r="Y66" s="50" t="s">
        <v>306</v>
      </c>
    </row>
    <row r="67" s="2" customFormat="true" ht="102" hidden="false" customHeight="true" outlineLevel="0" collapsed="false">
      <c r="A67" s="49" t="s">
        <v>21</v>
      </c>
      <c r="B67" s="29" t="n">
        <v>66</v>
      </c>
      <c r="C67" s="49" t="s">
        <v>22</v>
      </c>
      <c r="D67" s="50" t="s">
        <v>620</v>
      </c>
      <c r="E67" s="50" t="s">
        <v>621</v>
      </c>
      <c r="F67" s="50" t="s">
        <v>499</v>
      </c>
      <c r="G67" s="56" t="n">
        <v>8</v>
      </c>
      <c r="H67" s="50" t="n">
        <v>6</v>
      </c>
      <c r="I67" s="50" t="n">
        <v>0</v>
      </c>
      <c r="J67" s="50" t="n">
        <v>0</v>
      </c>
      <c r="K67" s="50" t="n">
        <v>0</v>
      </c>
      <c r="L67" s="50" t="n">
        <v>2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1</v>
      </c>
      <c r="R67" s="50" t="n">
        <v>0</v>
      </c>
      <c r="S67" s="50" t="n">
        <v>0</v>
      </c>
      <c r="T67" s="8" t="n">
        <v>9</v>
      </c>
      <c r="U67" s="31" t="n">
        <v>0</v>
      </c>
      <c r="V67" s="8" t="n">
        <v>9</v>
      </c>
      <c r="W67" s="51" t="s">
        <v>91</v>
      </c>
      <c r="X67" s="50"/>
      <c r="Y67" s="50" t="s">
        <v>306</v>
      </c>
    </row>
    <row r="69" customFormat="false" ht="23.25" hidden="false" customHeight="true" outlineLevel="0" collapsed="false">
      <c r="C69" s="45" t="s">
        <v>295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52.5" hidden="false" customHeight="true" outlineLevel="0" collapsed="false">
      <c r="C70" s="45" t="s">
        <v>296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6"/>
      <c r="Q70" s="46"/>
    </row>
  </sheetData>
  <mergeCells count="2">
    <mergeCell ref="C69:Q69"/>
    <mergeCell ref="C70: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40" colorId="64" zoomScale="56" zoomScaleNormal="50" zoomScalePageLayoutView="56" workbookViewId="0">
      <selection pane="topLeft" activeCell="C47" activeCellId="0" sqref="C47:Q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5.41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5.13"/>
    <col collapsed="false" customWidth="true" hidden="false" outlineLevel="0" max="12" min="12" style="1" width="5.99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4.56"/>
    <col collapsed="false" customWidth="true" hidden="false" outlineLevel="0" max="17" min="16" style="1" width="5.28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5.41"/>
    <col collapsed="false" customWidth="true" hidden="false" outlineLevel="0" max="21" min="21" style="1" width="4.85"/>
    <col collapsed="false" customWidth="true" hidden="false" outlineLevel="0" max="22" min="22" style="1" width="5.99"/>
    <col collapsed="false" customWidth="true" hidden="false" outlineLevel="0" max="23" min="23" style="1" width="5.71"/>
    <col collapsed="false" customWidth="true" hidden="false" outlineLevel="0" max="24" min="24" style="1" width="6.85"/>
    <col collapsed="false" customWidth="true" hidden="false" outlineLevel="0" max="25" min="25" style="1" width="7.14"/>
    <col collapsed="false" customWidth="true" hidden="false" outlineLevel="0" max="26" min="26" style="1" width="12.99"/>
    <col collapsed="false" customWidth="true" hidden="false" outlineLevel="0" max="27" min="27" style="2" width="10.28"/>
    <col collapsed="false" customWidth="true" hidden="false" outlineLevel="0" max="28" min="28" style="1" width="15.56"/>
    <col collapsed="false" customWidth="true" hidden="false" outlineLevel="0" max="29" min="29" style="1" width="13.56"/>
    <col collapsed="false" customWidth="true" hidden="false" outlineLevel="0" max="30" min="30" style="1" width="18.41"/>
    <col collapsed="false" customWidth="false" hidden="false" outlineLevel="0" max="257" min="31" style="1" width="9.14"/>
  </cols>
  <sheetData>
    <row r="1" s="9" customFormat="true" ht="125.2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297</v>
      </c>
      <c r="Q1" s="6" t="s">
        <v>298</v>
      </c>
      <c r="R1" s="6" t="s">
        <v>480</v>
      </c>
      <c r="S1" s="6" t="s">
        <v>481</v>
      </c>
      <c r="T1" s="6" t="s">
        <v>622</v>
      </c>
      <c r="U1" s="6" t="s">
        <v>623</v>
      </c>
      <c r="V1" s="6" t="s">
        <v>624</v>
      </c>
      <c r="W1" s="6" t="s">
        <v>625</v>
      </c>
      <c r="X1" s="6" t="s">
        <v>626</v>
      </c>
      <c r="Y1" s="4" t="s">
        <v>15</v>
      </c>
      <c r="Z1" s="4" t="s">
        <v>16</v>
      </c>
      <c r="AA1" s="6" t="s">
        <v>17</v>
      </c>
      <c r="AB1" s="4" t="s">
        <v>18</v>
      </c>
      <c r="AC1" s="4" t="s">
        <v>19</v>
      </c>
      <c r="AD1" s="4" t="s">
        <v>20</v>
      </c>
    </row>
    <row r="2" s="9" customFormat="true" ht="125.25" hidden="false" customHeight="true" outlineLevel="0" collapsed="false">
      <c r="A2" s="49" t="s">
        <v>299</v>
      </c>
      <c r="B2" s="29" t="n">
        <v>1</v>
      </c>
      <c r="C2" s="29" t="s">
        <v>22</v>
      </c>
      <c r="D2" s="50" t="s">
        <v>627</v>
      </c>
      <c r="E2" s="50" t="s">
        <v>628</v>
      </c>
      <c r="F2" s="50" t="s">
        <v>31</v>
      </c>
      <c r="G2" s="52" t="s">
        <v>629</v>
      </c>
      <c r="H2" s="50" t="n">
        <v>0</v>
      </c>
      <c r="I2" s="50" t="n">
        <v>1</v>
      </c>
      <c r="J2" s="50" t="n">
        <v>1</v>
      </c>
      <c r="K2" s="50" t="n">
        <v>1</v>
      </c>
      <c r="L2" s="50" t="n">
        <v>1</v>
      </c>
      <c r="M2" s="50" t="n">
        <v>2</v>
      </c>
      <c r="N2" s="50" t="n">
        <v>0</v>
      </c>
      <c r="O2" s="50" t="n">
        <v>2</v>
      </c>
      <c r="P2" s="50" t="n">
        <v>2</v>
      </c>
      <c r="Q2" s="50" t="n">
        <v>80</v>
      </c>
      <c r="R2" s="50" t="n">
        <v>0</v>
      </c>
      <c r="S2" s="50" t="n">
        <v>0</v>
      </c>
      <c r="T2" s="50" t="n">
        <v>0</v>
      </c>
      <c r="U2" s="50" t="n">
        <v>0</v>
      </c>
      <c r="V2" s="50" t="n">
        <v>0</v>
      </c>
      <c r="W2" s="50" t="n">
        <v>0</v>
      </c>
      <c r="X2" s="50" t="n">
        <v>0</v>
      </c>
      <c r="Y2" s="6" t="n">
        <v>90</v>
      </c>
      <c r="Z2" s="50" t="n">
        <v>0</v>
      </c>
      <c r="AA2" s="6" t="n">
        <v>90</v>
      </c>
      <c r="AB2" s="50" t="s">
        <v>27</v>
      </c>
      <c r="AC2" s="50"/>
      <c r="AD2" s="51" t="s">
        <v>33</v>
      </c>
    </row>
    <row r="3" s="9" customFormat="true" ht="125.25" hidden="false" customHeight="true" outlineLevel="0" collapsed="false">
      <c r="A3" s="49" t="s">
        <v>299</v>
      </c>
      <c r="B3" s="29" t="n">
        <v>2</v>
      </c>
      <c r="C3" s="29" t="s">
        <v>22</v>
      </c>
      <c r="D3" s="50" t="s">
        <v>630</v>
      </c>
      <c r="E3" s="51" t="s">
        <v>631</v>
      </c>
      <c r="F3" s="51" t="s">
        <v>64</v>
      </c>
      <c r="G3" s="29" t="s">
        <v>632</v>
      </c>
      <c r="H3" s="50" t="n">
        <v>1</v>
      </c>
      <c r="I3" s="50" t="n">
        <v>1</v>
      </c>
      <c r="J3" s="50" t="n">
        <v>0</v>
      </c>
      <c r="K3" s="50" t="n">
        <v>1</v>
      </c>
      <c r="L3" s="50" t="n">
        <v>1</v>
      </c>
      <c r="M3" s="50" t="n">
        <v>2</v>
      </c>
      <c r="N3" s="50" t="n">
        <v>2</v>
      </c>
      <c r="O3" s="50" t="n">
        <v>2</v>
      </c>
      <c r="P3" s="50" t="n">
        <v>2</v>
      </c>
      <c r="Q3" s="50" t="n">
        <v>3</v>
      </c>
      <c r="R3" s="50" t="n">
        <v>3</v>
      </c>
      <c r="S3" s="50" t="n">
        <v>14</v>
      </c>
      <c r="T3" s="50" t="n">
        <v>20</v>
      </c>
      <c r="U3" s="50" t="n">
        <v>0</v>
      </c>
      <c r="V3" s="50" t="n">
        <v>5</v>
      </c>
      <c r="W3" s="50" t="n">
        <v>30</v>
      </c>
      <c r="X3" s="50" t="n">
        <v>2</v>
      </c>
      <c r="Y3" s="61" t="n">
        <v>89</v>
      </c>
      <c r="Z3" s="50" t="n">
        <v>0</v>
      </c>
      <c r="AA3" s="61" t="n">
        <v>89</v>
      </c>
      <c r="AB3" s="50" t="s">
        <v>27</v>
      </c>
      <c r="AC3" s="29"/>
      <c r="AD3" s="51" t="s">
        <v>66</v>
      </c>
    </row>
    <row r="4" s="9" customFormat="true" ht="125.25" hidden="false" customHeight="true" outlineLevel="0" collapsed="false">
      <c r="A4" s="49" t="s">
        <v>299</v>
      </c>
      <c r="B4" s="29" t="n">
        <v>3</v>
      </c>
      <c r="C4" s="29" t="s">
        <v>22</v>
      </c>
      <c r="D4" s="50" t="s">
        <v>633</v>
      </c>
      <c r="E4" s="50" t="s">
        <v>634</v>
      </c>
      <c r="F4" s="50" t="s">
        <v>31</v>
      </c>
      <c r="G4" s="50" t="s">
        <v>635</v>
      </c>
      <c r="H4" s="50" t="n">
        <v>1</v>
      </c>
      <c r="I4" s="50" t="n">
        <v>1</v>
      </c>
      <c r="J4" s="50" t="n">
        <v>1</v>
      </c>
      <c r="K4" s="50" t="n">
        <v>1</v>
      </c>
      <c r="L4" s="50" t="n">
        <v>1</v>
      </c>
      <c r="M4" s="50" t="n">
        <v>0</v>
      </c>
      <c r="N4" s="50" t="n">
        <v>2</v>
      </c>
      <c r="O4" s="50" t="n">
        <v>2</v>
      </c>
      <c r="P4" s="50" t="n">
        <v>2</v>
      </c>
      <c r="Q4" s="50" t="n">
        <v>73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6" t="n">
        <v>84</v>
      </c>
      <c r="Z4" s="50" t="n">
        <v>0</v>
      </c>
      <c r="AA4" s="6" t="n">
        <v>84</v>
      </c>
      <c r="AB4" s="50" t="s">
        <v>46</v>
      </c>
      <c r="AC4" s="50"/>
      <c r="AD4" s="50" t="s">
        <v>271</v>
      </c>
    </row>
    <row r="5" s="9" customFormat="true" ht="125.25" hidden="false" customHeight="true" outlineLevel="0" collapsed="false">
      <c r="A5" s="49" t="s">
        <v>299</v>
      </c>
      <c r="B5" s="29" t="n">
        <v>4</v>
      </c>
      <c r="C5" s="29" t="s">
        <v>22</v>
      </c>
      <c r="D5" s="50" t="s">
        <v>636</v>
      </c>
      <c r="E5" s="51" t="s">
        <v>637</v>
      </c>
      <c r="F5" s="51" t="s">
        <v>64</v>
      </c>
      <c r="G5" s="29" t="s">
        <v>632</v>
      </c>
      <c r="H5" s="50" t="n">
        <v>0</v>
      </c>
      <c r="I5" s="50" t="n">
        <v>1</v>
      </c>
      <c r="J5" s="50" t="n">
        <v>0</v>
      </c>
      <c r="K5" s="50" t="n">
        <v>1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2</v>
      </c>
      <c r="Q5" s="50" t="n">
        <v>3</v>
      </c>
      <c r="R5" s="50" t="n">
        <v>3</v>
      </c>
      <c r="S5" s="50" t="n">
        <v>14</v>
      </c>
      <c r="T5" s="50" t="n">
        <v>10</v>
      </c>
      <c r="U5" s="50" t="n">
        <v>0</v>
      </c>
      <c r="V5" s="50" t="n">
        <v>5</v>
      </c>
      <c r="W5" s="50" t="n">
        <v>35</v>
      </c>
      <c r="X5" s="50" t="n">
        <v>2</v>
      </c>
      <c r="Y5" s="61" t="n">
        <v>83</v>
      </c>
      <c r="Z5" s="50" t="n">
        <v>0</v>
      </c>
      <c r="AA5" s="61" t="n">
        <v>83</v>
      </c>
      <c r="AB5" s="50" t="s">
        <v>46</v>
      </c>
      <c r="AC5" s="51"/>
      <c r="AD5" s="51" t="s">
        <v>66</v>
      </c>
    </row>
    <row r="6" s="9" customFormat="true" ht="125.25" hidden="false" customHeight="true" outlineLevel="0" collapsed="false">
      <c r="A6" s="49" t="s">
        <v>299</v>
      </c>
      <c r="B6" s="29" t="n">
        <v>5</v>
      </c>
      <c r="C6" s="29" t="s">
        <v>22</v>
      </c>
      <c r="D6" s="50" t="s">
        <v>638</v>
      </c>
      <c r="E6" s="51" t="s">
        <v>639</v>
      </c>
      <c r="F6" s="51" t="s">
        <v>148</v>
      </c>
      <c r="G6" s="52" t="s">
        <v>640</v>
      </c>
      <c r="H6" s="50" t="n">
        <v>0</v>
      </c>
      <c r="I6" s="50" t="n">
        <v>1</v>
      </c>
      <c r="J6" s="50" t="n">
        <v>1</v>
      </c>
      <c r="K6" s="50" t="n">
        <v>1</v>
      </c>
      <c r="L6" s="50" t="n">
        <v>1</v>
      </c>
      <c r="M6" s="50" t="n">
        <v>0</v>
      </c>
      <c r="N6" s="50" t="n">
        <v>0</v>
      </c>
      <c r="O6" s="50" t="n">
        <v>2</v>
      </c>
      <c r="P6" s="50" t="n">
        <v>2</v>
      </c>
      <c r="Q6" s="50" t="n">
        <v>3</v>
      </c>
      <c r="R6" s="51" t="n">
        <v>3</v>
      </c>
      <c r="S6" s="50" t="n">
        <v>14</v>
      </c>
      <c r="T6" s="50" t="n">
        <v>20</v>
      </c>
      <c r="U6" s="50" t="n">
        <v>0</v>
      </c>
      <c r="V6" s="50" t="n">
        <v>2</v>
      </c>
      <c r="W6" s="50" t="n">
        <v>30</v>
      </c>
      <c r="X6" s="50" t="n">
        <v>0</v>
      </c>
      <c r="Y6" s="4" t="n">
        <f aca="false">SUM(H6:X6)</f>
        <v>80</v>
      </c>
      <c r="Z6" s="50" t="n">
        <v>0</v>
      </c>
      <c r="AA6" s="6" t="n">
        <v>80</v>
      </c>
      <c r="AB6" s="50" t="s">
        <v>46</v>
      </c>
      <c r="AC6" s="4"/>
      <c r="AD6" s="51" t="s">
        <v>149</v>
      </c>
    </row>
    <row r="7" s="9" customFormat="true" ht="125.25" hidden="false" customHeight="true" outlineLevel="0" collapsed="false">
      <c r="A7" s="49" t="s">
        <v>299</v>
      </c>
      <c r="B7" s="29" t="n">
        <v>6</v>
      </c>
      <c r="C7" s="29" t="s">
        <v>22</v>
      </c>
      <c r="D7" s="50" t="s">
        <v>641</v>
      </c>
      <c r="E7" s="51" t="s">
        <v>642</v>
      </c>
      <c r="F7" s="51" t="s">
        <v>148</v>
      </c>
      <c r="G7" s="52" t="s">
        <v>640</v>
      </c>
      <c r="H7" s="50" t="n">
        <v>0</v>
      </c>
      <c r="I7" s="50" t="n">
        <v>1</v>
      </c>
      <c r="J7" s="50" t="n">
        <v>1</v>
      </c>
      <c r="K7" s="50" t="n">
        <v>1</v>
      </c>
      <c r="L7" s="50" t="n">
        <v>1</v>
      </c>
      <c r="M7" s="50" t="n">
        <v>0</v>
      </c>
      <c r="N7" s="50" t="n">
        <v>0</v>
      </c>
      <c r="O7" s="50" t="n">
        <v>2</v>
      </c>
      <c r="P7" s="50" t="n">
        <v>2</v>
      </c>
      <c r="Q7" s="50" t="n">
        <v>3</v>
      </c>
      <c r="R7" s="51" t="n">
        <v>3</v>
      </c>
      <c r="S7" s="50" t="n">
        <v>14</v>
      </c>
      <c r="T7" s="50" t="n">
        <v>20</v>
      </c>
      <c r="U7" s="50" t="n">
        <v>0</v>
      </c>
      <c r="V7" s="50" t="n">
        <v>5</v>
      </c>
      <c r="W7" s="50" t="n">
        <v>25</v>
      </c>
      <c r="X7" s="50" t="n">
        <v>0</v>
      </c>
      <c r="Y7" s="4" t="n">
        <f aca="false">SUM(H7:X7)</f>
        <v>78</v>
      </c>
      <c r="Z7" s="50" t="n">
        <v>0</v>
      </c>
      <c r="AA7" s="6" t="n">
        <v>78</v>
      </c>
      <c r="AB7" s="50" t="s">
        <v>46</v>
      </c>
      <c r="AC7" s="4"/>
      <c r="AD7" s="51" t="s">
        <v>149</v>
      </c>
    </row>
    <row r="8" s="9" customFormat="true" ht="125.25" hidden="false" customHeight="true" outlineLevel="0" collapsed="false">
      <c r="A8" s="49" t="s">
        <v>299</v>
      </c>
      <c r="B8" s="29" t="n">
        <v>7</v>
      </c>
      <c r="C8" s="29" t="s">
        <v>22</v>
      </c>
      <c r="D8" s="50" t="s">
        <v>643</v>
      </c>
      <c r="E8" s="50" t="s">
        <v>644</v>
      </c>
      <c r="F8" s="50" t="s">
        <v>31</v>
      </c>
      <c r="G8" s="50" t="s">
        <v>645</v>
      </c>
      <c r="H8" s="50" t="n">
        <v>0</v>
      </c>
      <c r="I8" s="50" t="n">
        <v>1</v>
      </c>
      <c r="J8" s="50" t="n">
        <v>1</v>
      </c>
      <c r="K8" s="50" t="n">
        <v>1</v>
      </c>
      <c r="L8" s="50" t="n">
        <v>1</v>
      </c>
      <c r="M8" s="50" t="n">
        <v>2</v>
      </c>
      <c r="N8" s="50" t="n">
        <v>0</v>
      </c>
      <c r="O8" s="50" t="n">
        <v>2</v>
      </c>
      <c r="P8" s="50" t="n">
        <v>2</v>
      </c>
      <c r="Q8" s="50" t="n">
        <v>64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6" t="n">
        <v>74</v>
      </c>
      <c r="Z8" s="50" t="n">
        <v>0</v>
      </c>
      <c r="AA8" s="6" t="n">
        <v>74</v>
      </c>
      <c r="AB8" s="50" t="s">
        <v>46</v>
      </c>
      <c r="AC8" s="50"/>
      <c r="AD8" s="50" t="s">
        <v>33</v>
      </c>
    </row>
    <row r="9" s="9" customFormat="true" ht="125.25" hidden="false" customHeight="true" outlineLevel="0" collapsed="false">
      <c r="A9" s="49" t="s">
        <v>299</v>
      </c>
      <c r="B9" s="29" t="n">
        <v>8</v>
      </c>
      <c r="C9" s="29" t="s">
        <v>22</v>
      </c>
      <c r="D9" s="50" t="s">
        <v>646</v>
      </c>
      <c r="E9" s="51" t="s">
        <v>647</v>
      </c>
      <c r="F9" s="51" t="s">
        <v>148</v>
      </c>
      <c r="G9" s="52" t="s">
        <v>640</v>
      </c>
      <c r="H9" s="50" t="n">
        <v>0</v>
      </c>
      <c r="I9" s="50" t="n">
        <v>1</v>
      </c>
      <c r="J9" s="50" t="n">
        <v>1</v>
      </c>
      <c r="K9" s="50" t="n">
        <v>1</v>
      </c>
      <c r="L9" s="50" t="n">
        <v>1</v>
      </c>
      <c r="M9" s="50" t="n">
        <v>0</v>
      </c>
      <c r="N9" s="50" t="n">
        <v>0</v>
      </c>
      <c r="O9" s="50" t="n">
        <v>2</v>
      </c>
      <c r="P9" s="50" t="n">
        <v>2</v>
      </c>
      <c r="Q9" s="50" t="n">
        <v>2</v>
      </c>
      <c r="R9" s="51" t="n">
        <v>3</v>
      </c>
      <c r="S9" s="50" t="n">
        <v>14</v>
      </c>
      <c r="T9" s="50" t="n">
        <v>20</v>
      </c>
      <c r="U9" s="50" t="n">
        <v>0</v>
      </c>
      <c r="V9" s="50" t="n">
        <v>5</v>
      </c>
      <c r="W9" s="50" t="n">
        <v>20</v>
      </c>
      <c r="X9" s="50" t="n">
        <v>0</v>
      </c>
      <c r="Y9" s="4" t="n">
        <f aca="false">SUM(H9:X9)</f>
        <v>72</v>
      </c>
      <c r="Z9" s="50" t="n">
        <v>0</v>
      </c>
      <c r="AA9" s="6" t="n">
        <v>72</v>
      </c>
      <c r="AB9" s="50" t="s">
        <v>46</v>
      </c>
      <c r="AC9" s="4"/>
      <c r="AD9" s="51" t="s">
        <v>149</v>
      </c>
    </row>
    <row r="10" s="9" customFormat="true" ht="125.25" hidden="false" customHeight="true" outlineLevel="0" collapsed="false">
      <c r="A10" s="49" t="s">
        <v>299</v>
      </c>
      <c r="B10" s="29" t="n">
        <v>9</v>
      </c>
      <c r="C10" s="29" t="s">
        <v>22</v>
      </c>
      <c r="D10" s="50" t="s">
        <v>648</v>
      </c>
      <c r="E10" s="50" t="s">
        <v>649</v>
      </c>
      <c r="F10" s="50" t="s">
        <v>31</v>
      </c>
      <c r="G10" s="50" t="s">
        <v>645</v>
      </c>
      <c r="H10" s="50" t="n">
        <v>0</v>
      </c>
      <c r="I10" s="50" t="n">
        <v>1</v>
      </c>
      <c r="J10" s="50" t="n">
        <v>1</v>
      </c>
      <c r="K10" s="50" t="n">
        <v>0</v>
      </c>
      <c r="L10" s="50" t="n">
        <v>1</v>
      </c>
      <c r="M10" s="50" t="n">
        <v>2</v>
      </c>
      <c r="N10" s="50" t="n">
        <v>0</v>
      </c>
      <c r="O10" s="50" t="n">
        <v>2</v>
      </c>
      <c r="P10" s="50" t="n">
        <v>2</v>
      </c>
      <c r="Q10" s="50" t="n">
        <v>57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6" t="n">
        <v>66</v>
      </c>
      <c r="Z10" s="50" t="n">
        <v>0</v>
      </c>
      <c r="AA10" s="6" t="n">
        <v>66</v>
      </c>
      <c r="AB10" s="50" t="s">
        <v>46</v>
      </c>
      <c r="AC10" s="50"/>
      <c r="AD10" s="50" t="s">
        <v>33</v>
      </c>
    </row>
    <row r="11" s="9" customFormat="true" ht="125.25" hidden="false" customHeight="true" outlineLevel="0" collapsed="false">
      <c r="A11" s="49" t="s">
        <v>299</v>
      </c>
      <c r="B11" s="29" t="n">
        <v>10</v>
      </c>
      <c r="C11" s="29" t="s">
        <v>22</v>
      </c>
      <c r="D11" s="50" t="s">
        <v>650</v>
      </c>
      <c r="E11" s="50" t="s">
        <v>651</v>
      </c>
      <c r="F11" s="50" t="s">
        <v>59</v>
      </c>
      <c r="G11" s="50" t="s">
        <v>652</v>
      </c>
      <c r="H11" s="50" t="n">
        <v>0</v>
      </c>
      <c r="I11" s="50" t="n">
        <v>1</v>
      </c>
      <c r="J11" s="50" t="n">
        <v>1</v>
      </c>
      <c r="K11" s="50" t="n">
        <v>1</v>
      </c>
      <c r="L11" s="50" t="n">
        <v>1</v>
      </c>
      <c r="M11" s="50" t="n">
        <v>0</v>
      </c>
      <c r="N11" s="50" t="n">
        <v>0</v>
      </c>
      <c r="O11" s="50" t="n">
        <v>0</v>
      </c>
      <c r="P11" s="50" t="n">
        <v>2</v>
      </c>
      <c r="Q11" s="50" t="n">
        <v>0</v>
      </c>
      <c r="R11" s="50" t="n">
        <v>3</v>
      </c>
      <c r="S11" s="50" t="n">
        <v>14</v>
      </c>
      <c r="T11" s="50" t="n">
        <v>20</v>
      </c>
      <c r="U11" s="50" t="n">
        <v>0</v>
      </c>
      <c r="V11" s="50" t="n">
        <v>5</v>
      </c>
      <c r="W11" s="50" t="n">
        <v>15</v>
      </c>
      <c r="X11" s="50" t="n">
        <v>0</v>
      </c>
      <c r="Y11" s="6" t="n">
        <v>63</v>
      </c>
      <c r="Z11" s="50" t="n">
        <v>0</v>
      </c>
      <c r="AA11" s="6" t="n">
        <v>63</v>
      </c>
      <c r="AB11" s="50" t="s">
        <v>91</v>
      </c>
      <c r="AC11" s="50"/>
      <c r="AD11" s="50" t="s">
        <v>103</v>
      </c>
    </row>
    <row r="12" s="9" customFormat="true" ht="125.25" hidden="false" customHeight="true" outlineLevel="0" collapsed="false">
      <c r="A12" s="49" t="s">
        <v>299</v>
      </c>
      <c r="B12" s="29" t="n">
        <v>11</v>
      </c>
      <c r="C12" s="29" t="s">
        <v>22</v>
      </c>
      <c r="D12" s="50" t="s">
        <v>653</v>
      </c>
      <c r="E12" s="51" t="s">
        <v>654</v>
      </c>
      <c r="F12" s="51" t="s">
        <v>148</v>
      </c>
      <c r="G12" s="52" t="s">
        <v>640</v>
      </c>
      <c r="H12" s="50" t="n">
        <v>0</v>
      </c>
      <c r="I12" s="50" t="n">
        <v>1</v>
      </c>
      <c r="J12" s="50" t="n">
        <v>1</v>
      </c>
      <c r="K12" s="50" t="n">
        <v>1</v>
      </c>
      <c r="L12" s="50" t="n">
        <v>1</v>
      </c>
      <c r="M12" s="50" t="n">
        <v>2</v>
      </c>
      <c r="N12" s="50" t="n">
        <v>2</v>
      </c>
      <c r="O12" s="50" t="n">
        <v>2</v>
      </c>
      <c r="P12" s="50" t="n">
        <v>2</v>
      </c>
      <c r="Q12" s="50" t="n">
        <v>3</v>
      </c>
      <c r="R12" s="51" t="n">
        <v>3</v>
      </c>
      <c r="S12" s="50" t="n">
        <v>10</v>
      </c>
      <c r="T12" s="50" t="n">
        <v>20</v>
      </c>
      <c r="U12" s="50" t="n">
        <v>2</v>
      </c>
      <c r="V12" s="50" t="n">
        <v>2</v>
      </c>
      <c r="W12" s="50" t="n">
        <v>10</v>
      </c>
      <c r="X12" s="50" t="n">
        <v>0</v>
      </c>
      <c r="Y12" s="4" t="n">
        <f aca="false">SUM(H12:X12)</f>
        <v>62</v>
      </c>
      <c r="Z12" s="50" t="n">
        <v>0</v>
      </c>
      <c r="AA12" s="6" t="n">
        <v>62</v>
      </c>
      <c r="AB12" s="50" t="s">
        <v>91</v>
      </c>
      <c r="AC12" s="4"/>
      <c r="AD12" s="51" t="s">
        <v>149</v>
      </c>
    </row>
    <row r="13" s="9" customFormat="true" ht="125.25" hidden="false" customHeight="true" outlineLevel="0" collapsed="false">
      <c r="A13" s="49" t="s">
        <v>299</v>
      </c>
      <c r="B13" s="29" t="n">
        <v>12</v>
      </c>
      <c r="C13" s="29" t="s">
        <v>22</v>
      </c>
      <c r="D13" s="50" t="s">
        <v>655</v>
      </c>
      <c r="E13" s="29" t="s">
        <v>656</v>
      </c>
      <c r="F13" s="51" t="s">
        <v>64</v>
      </c>
      <c r="G13" s="29" t="s">
        <v>632</v>
      </c>
      <c r="H13" s="50" t="n">
        <v>0</v>
      </c>
      <c r="I13" s="50" t="n">
        <v>1</v>
      </c>
      <c r="J13" s="50" t="n">
        <v>1</v>
      </c>
      <c r="K13" s="50" t="n">
        <v>0</v>
      </c>
      <c r="L13" s="50" t="n">
        <v>1</v>
      </c>
      <c r="M13" s="50" t="n">
        <v>1</v>
      </c>
      <c r="N13" s="50" t="n">
        <v>2</v>
      </c>
      <c r="O13" s="50" t="n">
        <v>2</v>
      </c>
      <c r="P13" s="50" t="n">
        <v>0</v>
      </c>
      <c r="Q13" s="50" t="n">
        <v>3</v>
      </c>
      <c r="R13" s="50" t="n">
        <v>0</v>
      </c>
      <c r="S13" s="50" t="n">
        <v>8</v>
      </c>
      <c r="T13" s="50" t="n">
        <v>20</v>
      </c>
      <c r="U13" s="50" t="n">
        <v>0</v>
      </c>
      <c r="V13" s="50" t="n">
        <v>6</v>
      </c>
      <c r="W13" s="50" t="n">
        <v>20</v>
      </c>
      <c r="X13" s="50" t="n">
        <v>2</v>
      </c>
      <c r="Y13" s="61" t="n">
        <v>59</v>
      </c>
      <c r="Z13" s="50" t="n">
        <v>0</v>
      </c>
      <c r="AA13" s="61" t="n">
        <v>59</v>
      </c>
      <c r="AB13" s="50" t="s">
        <v>91</v>
      </c>
      <c r="AC13" s="29"/>
      <c r="AD13" s="51" t="s">
        <v>66</v>
      </c>
    </row>
    <row r="14" s="9" customFormat="true" ht="125.25" hidden="false" customHeight="true" outlineLevel="0" collapsed="false">
      <c r="A14" s="49" t="s">
        <v>299</v>
      </c>
      <c r="B14" s="29" t="n">
        <v>13</v>
      </c>
      <c r="C14" s="29" t="s">
        <v>22</v>
      </c>
      <c r="D14" s="50" t="s">
        <v>657</v>
      </c>
      <c r="E14" s="50" t="s">
        <v>658</v>
      </c>
      <c r="F14" s="50" t="s">
        <v>59</v>
      </c>
      <c r="G14" s="50" t="s">
        <v>652</v>
      </c>
      <c r="H14" s="50" t="n">
        <v>1</v>
      </c>
      <c r="I14" s="50" t="n">
        <v>1</v>
      </c>
      <c r="J14" s="50" t="n">
        <v>1</v>
      </c>
      <c r="K14" s="50" t="n">
        <v>1</v>
      </c>
      <c r="L14" s="50" t="n">
        <v>1</v>
      </c>
      <c r="M14" s="50" t="n">
        <v>0</v>
      </c>
      <c r="N14" s="50" t="n">
        <v>1</v>
      </c>
      <c r="O14" s="50" t="n">
        <v>0</v>
      </c>
      <c r="P14" s="50" t="n">
        <v>2</v>
      </c>
      <c r="Q14" s="50" t="n">
        <v>0</v>
      </c>
      <c r="R14" s="50" t="n">
        <v>3</v>
      </c>
      <c r="S14" s="50" t="n">
        <v>10</v>
      </c>
      <c r="T14" s="50" t="n">
        <v>20</v>
      </c>
      <c r="U14" s="50" t="n">
        <v>2</v>
      </c>
      <c r="V14" s="50" t="n">
        <v>0</v>
      </c>
      <c r="W14" s="50" t="n">
        <v>15</v>
      </c>
      <c r="X14" s="50" t="n">
        <v>0</v>
      </c>
      <c r="Y14" s="6" t="n">
        <v>58</v>
      </c>
      <c r="Z14" s="50" t="n">
        <v>0</v>
      </c>
      <c r="AA14" s="6" t="n">
        <v>58</v>
      </c>
      <c r="AB14" s="50" t="s">
        <v>91</v>
      </c>
      <c r="AC14" s="50"/>
      <c r="AD14" s="50" t="s">
        <v>103</v>
      </c>
    </row>
    <row r="15" s="9" customFormat="true" ht="125.25" hidden="false" customHeight="true" outlineLevel="0" collapsed="false">
      <c r="A15" s="49" t="s">
        <v>299</v>
      </c>
      <c r="B15" s="29" t="n">
        <v>14</v>
      </c>
      <c r="C15" s="29" t="s">
        <v>22</v>
      </c>
      <c r="D15" s="50" t="s">
        <v>659</v>
      </c>
      <c r="E15" s="50" t="s">
        <v>660</v>
      </c>
      <c r="F15" s="50" t="s">
        <v>25</v>
      </c>
      <c r="G15" s="52" t="s">
        <v>661</v>
      </c>
      <c r="H15" s="50" t="n">
        <v>1</v>
      </c>
      <c r="I15" s="50" t="n">
        <v>1</v>
      </c>
      <c r="J15" s="50" t="n">
        <v>1</v>
      </c>
      <c r="K15" s="50" t="n">
        <v>1</v>
      </c>
      <c r="L15" s="50" t="n">
        <v>1</v>
      </c>
      <c r="M15" s="50" t="n">
        <v>1</v>
      </c>
      <c r="N15" s="50" t="n">
        <v>2</v>
      </c>
      <c r="O15" s="50" t="n">
        <v>2</v>
      </c>
      <c r="P15" s="50" t="n">
        <v>2</v>
      </c>
      <c r="Q15" s="50" t="n">
        <v>3</v>
      </c>
      <c r="R15" s="50" t="n">
        <v>0</v>
      </c>
      <c r="S15" s="50" t="n">
        <v>8</v>
      </c>
      <c r="T15" s="50" t="n">
        <v>20</v>
      </c>
      <c r="U15" s="50" t="n">
        <v>0</v>
      </c>
      <c r="V15" s="50" t="n">
        <v>5</v>
      </c>
      <c r="W15" s="50" t="n">
        <v>10</v>
      </c>
      <c r="X15" s="53" t="n">
        <v>0</v>
      </c>
      <c r="Y15" s="62" t="n">
        <v>58</v>
      </c>
      <c r="Z15" s="50" t="n">
        <v>0</v>
      </c>
      <c r="AA15" s="62" t="n">
        <v>58</v>
      </c>
      <c r="AB15" s="50" t="s">
        <v>91</v>
      </c>
      <c r="AC15" s="53"/>
      <c r="AD15" s="50" t="s">
        <v>78</v>
      </c>
    </row>
    <row r="16" s="9" customFormat="true" ht="125.25" hidden="false" customHeight="true" outlineLevel="0" collapsed="false">
      <c r="A16" s="49" t="s">
        <v>299</v>
      </c>
      <c r="B16" s="29" t="n">
        <v>15</v>
      </c>
      <c r="C16" s="29" t="s">
        <v>22</v>
      </c>
      <c r="D16" s="50" t="s">
        <v>662</v>
      </c>
      <c r="E16" s="51" t="s">
        <v>663</v>
      </c>
      <c r="F16" s="51" t="s">
        <v>64</v>
      </c>
      <c r="G16" s="29" t="s">
        <v>632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</v>
      </c>
      <c r="M16" s="50" t="n">
        <v>0</v>
      </c>
      <c r="N16" s="50" t="n">
        <v>2</v>
      </c>
      <c r="O16" s="50" t="n">
        <v>2</v>
      </c>
      <c r="P16" s="50" t="n">
        <v>0</v>
      </c>
      <c r="Q16" s="50" t="n">
        <v>0</v>
      </c>
      <c r="R16" s="50" t="n">
        <v>3</v>
      </c>
      <c r="S16" s="50" t="n">
        <v>2</v>
      </c>
      <c r="T16" s="50" t="n">
        <v>5</v>
      </c>
      <c r="U16" s="50" t="n">
        <v>0</v>
      </c>
      <c r="V16" s="50" t="n">
        <v>0</v>
      </c>
      <c r="W16" s="50" t="n">
        <v>40</v>
      </c>
      <c r="X16" s="50" t="n">
        <v>2</v>
      </c>
      <c r="Y16" s="61" t="n">
        <v>57</v>
      </c>
      <c r="Z16" s="50" t="n">
        <v>0</v>
      </c>
      <c r="AA16" s="61" t="n">
        <v>57</v>
      </c>
      <c r="AB16" s="50" t="s">
        <v>91</v>
      </c>
      <c r="AC16" s="51"/>
      <c r="AD16" s="51" t="s">
        <v>66</v>
      </c>
    </row>
    <row r="17" s="9" customFormat="true" ht="125.25" hidden="false" customHeight="true" outlineLevel="0" collapsed="false">
      <c r="A17" s="49" t="s">
        <v>299</v>
      </c>
      <c r="B17" s="29" t="n">
        <v>20</v>
      </c>
      <c r="C17" s="29" t="s">
        <v>22</v>
      </c>
      <c r="D17" s="50" t="s">
        <v>664</v>
      </c>
      <c r="E17" s="50" t="s">
        <v>665</v>
      </c>
      <c r="F17" s="51" t="s">
        <v>148</v>
      </c>
      <c r="G17" s="52" t="s">
        <v>661</v>
      </c>
      <c r="H17" s="50" t="n">
        <v>1</v>
      </c>
      <c r="I17" s="50" t="n">
        <v>1</v>
      </c>
      <c r="J17" s="50" t="n">
        <v>1</v>
      </c>
      <c r="K17" s="50" t="n">
        <v>1</v>
      </c>
      <c r="L17" s="50" t="n">
        <v>1</v>
      </c>
      <c r="M17" s="50" t="n">
        <v>4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3</v>
      </c>
      <c r="S17" s="50" t="n">
        <v>12</v>
      </c>
      <c r="T17" s="50" t="n">
        <v>10</v>
      </c>
      <c r="U17" s="50" t="n">
        <v>0</v>
      </c>
      <c r="V17" s="50" t="n">
        <v>0</v>
      </c>
      <c r="W17" s="50" t="n">
        <v>10</v>
      </c>
      <c r="X17" s="50" t="n">
        <v>0</v>
      </c>
      <c r="Y17" s="6" t="n">
        <f aca="false">SUM(H17:X17)</f>
        <v>56</v>
      </c>
      <c r="Z17" s="50" t="n">
        <v>0</v>
      </c>
      <c r="AA17" s="6" t="n">
        <v>56</v>
      </c>
      <c r="AB17" s="50" t="s">
        <v>91</v>
      </c>
      <c r="AC17" s="50"/>
      <c r="AD17" s="50" t="s">
        <v>173</v>
      </c>
    </row>
    <row r="18" s="9" customFormat="true" ht="125.25" hidden="false" customHeight="true" outlineLevel="0" collapsed="false">
      <c r="A18" s="49" t="s">
        <v>299</v>
      </c>
      <c r="B18" s="29" t="n">
        <v>16</v>
      </c>
      <c r="C18" s="29" t="s">
        <v>22</v>
      </c>
      <c r="D18" s="50" t="s">
        <v>666</v>
      </c>
      <c r="E18" s="50" t="s">
        <v>667</v>
      </c>
      <c r="F18" s="50" t="s">
        <v>59</v>
      </c>
      <c r="G18" s="50" t="s">
        <v>668</v>
      </c>
      <c r="H18" s="50" t="n">
        <v>0</v>
      </c>
      <c r="I18" s="50" t="n">
        <v>1</v>
      </c>
      <c r="J18" s="50" t="n">
        <v>1</v>
      </c>
      <c r="K18" s="50" t="n">
        <v>1</v>
      </c>
      <c r="L18" s="50" t="n">
        <v>1</v>
      </c>
      <c r="M18" s="50" t="n">
        <v>2</v>
      </c>
      <c r="N18" s="50" t="n">
        <v>2</v>
      </c>
      <c r="O18" s="50" t="n">
        <v>2</v>
      </c>
      <c r="P18" s="50" t="n">
        <v>0</v>
      </c>
      <c r="Q18" s="50" t="n">
        <v>3</v>
      </c>
      <c r="R18" s="50" t="n">
        <v>3</v>
      </c>
      <c r="S18" s="50" t="n">
        <v>6</v>
      </c>
      <c r="T18" s="50" t="n">
        <v>10</v>
      </c>
      <c r="U18" s="50" t="n">
        <v>2</v>
      </c>
      <c r="V18" s="50" t="n">
        <v>5</v>
      </c>
      <c r="W18" s="50" t="n">
        <v>15</v>
      </c>
      <c r="X18" s="50" t="n">
        <v>2</v>
      </c>
      <c r="Y18" s="6" t="n">
        <f aca="false">SUM(H18:X18)</f>
        <v>56</v>
      </c>
      <c r="Z18" s="50" t="n">
        <v>0</v>
      </c>
      <c r="AA18" s="6" t="n">
        <v>56</v>
      </c>
      <c r="AB18" s="50" t="s">
        <v>91</v>
      </c>
      <c r="AC18" s="50"/>
      <c r="AD18" s="50" t="s">
        <v>61</v>
      </c>
    </row>
    <row r="19" s="9" customFormat="true" ht="125.25" hidden="false" customHeight="true" outlineLevel="0" collapsed="false">
      <c r="A19" s="49" t="s">
        <v>299</v>
      </c>
      <c r="B19" s="29" t="n">
        <v>17</v>
      </c>
      <c r="C19" s="29" t="s">
        <v>22</v>
      </c>
      <c r="D19" s="50" t="s">
        <v>669</v>
      </c>
      <c r="E19" s="50" t="s">
        <v>670</v>
      </c>
      <c r="F19" s="50" t="s">
        <v>59</v>
      </c>
      <c r="G19" s="50" t="s">
        <v>668</v>
      </c>
      <c r="H19" s="50" t="n">
        <v>0</v>
      </c>
      <c r="I19" s="50" t="n">
        <v>1</v>
      </c>
      <c r="J19" s="50" t="n">
        <v>1</v>
      </c>
      <c r="K19" s="50" t="n">
        <v>1</v>
      </c>
      <c r="L19" s="50" t="n">
        <v>1</v>
      </c>
      <c r="M19" s="50" t="n">
        <v>0</v>
      </c>
      <c r="N19" s="50" t="n">
        <v>0</v>
      </c>
      <c r="O19" s="50" t="n">
        <v>2</v>
      </c>
      <c r="P19" s="50" t="n">
        <v>0</v>
      </c>
      <c r="Q19" s="50" t="n">
        <v>0</v>
      </c>
      <c r="R19" s="50" t="n">
        <v>3</v>
      </c>
      <c r="S19" s="50" t="n">
        <v>4</v>
      </c>
      <c r="T19" s="50" t="n">
        <v>20</v>
      </c>
      <c r="U19" s="50" t="n">
        <v>0</v>
      </c>
      <c r="V19" s="50" t="n">
        <v>5</v>
      </c>
      <c r="W19" s="50" t="n">
        <v>15</v>
      </c>
      <c r="X19" s="50" t="n">
        <v>2</v>
      </c>
      <c r="Y19" s="6" t="n">
        <f aca="false">SUM(H19:X19)</f>
        <v>55</v>
      </c>
      <c r="Z19" s="50" t="n">
        <v>0</v>
      </c>
      <c r="AA19" s="6" t="n">
        <v>55</v>
      </c>
      <c r="AB19" s="50" t="s">
        <v>91</v>
      </c>
      <c r="AC19" s="50"/>
      <c r="AD19" s="50" t="s">
        <v>61</v>
      </c>
    </row>
    <row r="20" s="9" customFormat="true" ht="125.25" hidden="false" customHeight="true" outlineLevel="0" collapsed="false">
      <c r="A20" s="49" t="s">
        <v>299</v>
      </c>
      <c r="B20" s="29" t="n">
        <v>18</v>
      </c>
      <c r="C20" s="29" t="s">
        <v>22</v>
      </c>
      <c r="D20" s="50" t="s">
        <v>671</v>
      </c>
      <c r="E20" s="49" t="s">
        <v>672</v>
      </c>
      <c r="F20" s="50" t="s">
        <v>59</v>
      </c>
      <c r="G20" s="50" t="s">
        <v>652</v>
      </c>
      <c r="H20" s="50" t="n">
        <v>0</v>
      </c>
      <c r="I20" s="50" t="n">
        <v>1</v>
      </c>
      <c r="J20" s="50" t="n">
        <v>1</v>
      </c>
      <c r="K20" s="50" t="n">
        <v>0</v>
      </c>
      <c r="L20" s="50" t="n">
        <v>1</v>
      </c>
      <c r="M20" s="50" t="n">
        <v>2</v>
      </c>
      <c r="N20" s="50" t="n">
        <v>2</v>
      </c>
      <c r="O20" s="50" t="n">
        <v>0</v>
      </c>
      <c r="P20" s="50" t="n">
        <v>2</v>
      </c>
      <c r="Q20" s="50" t="n">
        <v>0</v>
      </c>
      <c r="R20" s="50" t="n">
        <v>3</v>
      </c>
      <c r="S20" s="50" t="n">
        <v>10</v>
      </c>
      <c r="T20" s="50" t="n">
        <v>20</v>
      </c>
      <c r="U20" s="50" t="n">
        <v>2</v>
      </c>
      <c r="V20" s="50" t="n">
        <v>5</v>
      </c>
      <c r="W20" s="50" t="n">
        <v>5</v>
      </c>
      <c r="X20" s="50" t="n">
        <v>0</v>
      </c>
      <c r="Y20" s="6" t="n">
        <v>54</v>
      </c>
      <c r="Z20" s="50" t="n">
        <v>0</v>
      </c>
      <c r="AA20" s="6" t="n">
        <v>54</v>
      </c>
      <c r="AB20" s="50" t="s">
        <v>91</v>
      </c>
      <c r="AC20" s="50"/>
      <c r="AD20" s="50" t="s">
        <v>103</v>
      </c>
    </row>
    <row r="21" s="9" customFormat="true" ht="125.25" hidden="false" customHeight="true" outlineLevel="0" collapsed="false">
      <c r="A21" s="49" t="s">
        <v>299</v>
      </c>
      <c r="B21" s="29" t="n">
        <v>19</v>
      </c>
      <c r="C21" s="29" t="s">
        <v>22</v>
      </c>
      <c r="D21" s="49" t="s">
        <v>673</v>
      </c>
      <c r="E21" s="49" t="s">
        <v>674</v>
      </c>
      <c r="F21" s="49" t="s">
        <v>59</v>
      </c>
      <c r="G21" s="50" t="s">
        <v>668</v>
      </c>
      <c r="H21" s="50" t="n">
        <v>0</v>
      </c>
      <c r="I21" s="50" t="n">
        <v>1</v>
      </c>
      <c r="J21" s="50" t="n">
        <v>1</v>
      </c>
      <c r="K21" s="50" t="n">
        <v>1</v>
      </c>
      <c r="L21" s="50" t="n">
        <v>1</v>
      </c>
      <c r="M21" s="50" t="n">
        <v>1</v>
      </c>
      <c r="N21" s="50" t="n">
        <v>1</v>
      </c>
      <c r="O21" s="50" t="n">
        <v>2</v>
      </c>
      <c r="P21" s="50" t="n">
        <v>2</v>
      </c>
      <c r="Q21" s="50" t="n">
        <v>3</v>
      </c>
      <c r="R21" s="50" t="n">
        <v>3</v>
      </c>
      <c r="S21" s="50" t="n">
        <v>4</v>
      </c>
      <c r="T21" s="50" t="n">
        <v>15</v>
      </c>
      <c r="U21" s="50" t="n">
        <v>2</v>
      </c>
      <c r="V21" s="50" t="n">
        <v>5</v>
      </c>
      <c r="W21" s="50" t="n">
        <v>10</v>
      </c>
      <c r="X21" s="50" t="n">
        <v>2</v>
      </c>
      <c r="Y21" s="6" t="n">
        <f aca="false">SUM(H21:X21)</f>
        <v>54</v>
      </c>
      <c r="Z21" s="50" t="n">
        <v>0</v>
      </c>
      <c r="AA21" s="6" t="n">
        <v>54</v>
      </c>
      <c r="AB21" s="50" t="s">
        <v>91</v>
      </c>
      <c r="AC21" s="50"/>
      <c r="AD21" s="50" t="s">
        <v>61</v>
      </c>
    </row>
    <row r="22" s="9" customFormat="true" ht="125.25" hidden="false" customHeight="true" outlineLevel="0" collapsed="false">
      <c r="A22" s="49" t="s">
        <v>299</v>
      </c>
      <c r="B22" s="29" t="n">
        <v>21</v>
      </c>
      <c r="C22" s="29" t="s">
        <v>22</v>
      </c>
      <c r="D22" s="50" t="s">
        <v>675</v>
      </c>
      <c r="E22" s="51" t="s">
        <v>676</v>
      </c>
      <c r="F22" s="51" t="s">
        <v>64</v>
      </c>
      <c r="G22" s="29" t="s">
        <v>632</v>
      </c>
      <c r="H22" s="50" t="n">
        <v>0</v>
      </c>
      <c r="I22" s="50" t="n">
        <v>1</v>
      </c>
      <c r="J22" s="50" t="n">
        <v>0</v>
      </c>
      <c r="K22" s="50" t="n">
        <v>0</v>
      </c>
      <c r="L22" s="50" t="n">
        <v>1</v>
      </c>
      <c r="M22" s="50" t="n">
        <v>0</v>
      </c>
      <c r="N22" s="50" t="n">
        <v>2</v>
      </c>
      <c r="O22" s="50" t="n">
        <v>0</v>
      </c>
      <c r="P22" s="50" t="n">
        <v>0</v>
      </c>
      <c r="Q22" s="50" t="n">
        <v>0</v>
      </c>
      <c r="R22" s="50" t="n">
        <v>3</v>
      </c>
      <c r="S22" s="50" t="n">
        <v>2</v>
      </c>
      <c r="T22" s="50" t="n">
        <v>2</v>
      </c>
      <c r="U22" s="50" t="n">
        <v>0</v>
      </c>
      <c r="V22" s="50" t="n">
        <v>0</v>
      </c>
      <c r="W22" s="50" t="n">
        <v>40</v>
      </c>
      <c r="X22" s="50" t="n">
        <v>0</v>
      </c>
      <c r="Y22" s="61" t="n">
        <v>53</v>
      </c>
      <c r="Z22" s="50" t="n">
        <v>0</v>
      </c>
      <c r="AA22" s="61" t="n">
        <v>53</v>
      </c>
      <c r="AB22" s="50" t="s">
        <v>91</v>
      </c>
      <c r="AC22" s="51"/>
      <c r="AD22" s="51" t="s">
        <v>66</v>
      </c>
    </row>
    <row r="23" s="9" customFormat="true" ht="125.25" hidden="false" customHeight="true" outlineLevel="0" collapsed="false">
      <c r="A23" s="49" t="s">
        <v>299</v>
      </c>
      <c r="B23" s="29" t="n">
        <v>22</v>
      </c>
      <c r="C23" s="29" t="s">
        <v>22</v>
      </c>
      <c r="D23" s="50" t="s">
        <v>677</v>
      </c>
      <c r="E23" s="50" t="s">
        <v>678</v>
      </c>
      <c r="F23" s="50" t="s">
        <v>59</v>
      </c>
      <c r="G23" s="50" t="s">
        <v>652</v>
      </c>
      <c r="H23" s="50" t="n">
        <v>0</v>
      </c>
      <c r="I23" s="50" t="n">
        <v>1</v>
      </c>
      <c r="J23" s="50" t="n">
        <v>1</v>
      </c>
      <c r="K23" s="50" t="n">
        <v>1</v>
      </c>
      <c r="L23" s="50" t="n">
        <v>1</v>
      </c>
      <c r="M23" s="50" t="n">
        <v>0</v>
      </c>
      <c r="N23" s="50" t="n">
        <v>0</v>
      </c>
      <c r="O23" s="50" t="n">
        <v>0</v>
      </c>
      <c r="P23" s="50" t="n">
        <v>2</v>
      </c>
      <c r="Q23" s="50" t="n">
        <v>0</v>
      </c>
      <c r="R23" s="50" t="n">
        <v>3</v>
      </c>
      <c r="S23" s="50" t="n">
        <v>10</v>
      </c>
      <c r="T23" s="50" t="n">
        <v>20</v>
      </c>
      <c r="U23" s="50" t="n">
        <v>2</v>
      </c>
      <c r="V23" s="50" t="n">
        <v>5</v>
      </c>
      <c r="W23" s="50" t="n">
        <v>5</v>
      </c>
      <c r="X23" s="50" t="n">
        <v>2</v>
      </c>
      <c r="Y23" s="6" t="n">
        <v>53</v>
      </c>
      <c r="Z23" s="50" t="n">
        <v>0</v>
      </c>
      <c r="AA23" s="6" t="n">
        <v>53</v>
      </c>
      <c r="AB23" s="50" t="s">
        <v>91</v>
      </c>
      <c r="AC23" s="50"/>
      <c r="AD23" s="50" t="s">
        <v>103</v>
      </c>
    </row>
    <row r="24" s="9" customFormat="true" ht="125.25" hidden="false" customHeight="true" outlineLevel="0" collapsed="false">
      <c r="A24" s="49" t="s">
        <v>299</v>
      </c>
      <c r="B24" s="29" t="n">
        <v>23</v>
      </c>
      <c r="C24" s="29" t="s">
        <v>22</v>
      </c>
      <c r="D24" s="50" t="s">
        <v>679</v>
      </c>
      <c r="E24" s="50" t="s">
        <v>680</v>
      </c>
      <c r="F24" s="50" t="s">
        <v>25</v>
      </c>
      <c r="G24" s="50" t="s">
        <v>661</v>
      </c>
      <c r="H24" s="50" t="n">
        <v>1</v>
      </c>
      <c r="I24" s="50" t="n">
        <v>1</v>
      </c>
      <c r="J24" s="50" t="n">
        <v>1</v>
      </c>
      <c r="K24" s="50" t="n">
        <v>1</v>
      </c>
      <c r="L24" s="50" t="n">
        <v>0</v>
      </c>
      <c r="M24" s="50" t="n">
        <v>1</v>
      </c>
      <c r="N24" s="50" t="n">
        <v>2</v>
      </c>
      <c r="O24" s="50" t="n">
        <v>2</v>
      </c>
      <c r="P24" s="50" t="n">
        <v>2</v>
      </c>
      <c r="Q24" s="50" t="n">
        <v>3</v>
      </c>
      <c r="R24" s="50" t="n">
        <v>0</v>
      </c>
      <c r="S24" s="50" t="n">
        <v>6</v>
      </c>
      <c r="T24" s="50" t="n">
        <v>8</v>
      </c>
      <c r="U24" s="50" t="n">
        <v>2</v>
      </c>
      <c r="V24" s="50" t="n">
        <v>5</v>
      </c>
      <c r="W24" s="50" t="n">
        <v>15</v>
      </c>
      <c r="X24" s="53" t="n">
        <v>0</v>
      </c>
      <c r="Y24" s="62" t="n">
        <v>50</v>
      </c>
      <c r="Z24" s="50" t="n">
        <v>0</v>
      </c>
      <c r="AA24" s="62" t="n">
        <v>50</v>
      </c>
      <c r="AB24" s="50" t="s">
        <v>91</v>
      </c>
      <c r="AC24" s="53"/>
      <c r="AD24" s="50" t="s">
        <v>78</v>
      </c>
    </row>
    <row r="25" s="9" customFormat="true" ht="125.25" hidden="false" customHeight="true" outlineLevel="0" collapsed="false">
      <c r="A25" s="49" t="s">
        <v>299</v>
      </c>
      <c r="B25" s="29" t="n">
        <v>24</v>
      </c>
      <c r="C25" s="29" t="s">
        <v>22</v>
      </c>
      <c r="D25" s="50" t="s">
        <v>681</v>
      </c>
      <c r="E25" s="50" t="s">
        <v>682</v>
      </c>
      <c r="F25" s="50" t="s">
        <v>59</v>
      </c>
      <c r="G25" s="50" t="s">
        <v>668</v>
      </c>
      <c r="H25" s="50" t="n">
        <v>1</v>
      </c>
      <c r="I25" s="50" t="n">
        <v>1</v>
      </c>
      <c r="J25" s="50" t="n">
        <v>1</v>
      </c>
      <c r="K25" s="50" t="n">
        <v>1</v>
      </c>
      <c r="L25" s="50" t="n">
        <v>1</v>
      </c>
      <c r="M25" s="50" t="n">
        <v>0</v>
      </c>
      <c r="N25" s="50" t="n">
        <v>1</v>
      </c>
      <c r="O25" s="50" t="n">
        <v>2</v>
      </c>
      <c r="P25" s="50" t="n">
        <v>2</v>
      </c>
      <c r="Q25" s="50" t="n">
        <v>0</v>
      </c>
      <c r="R25" s="50" t="n">
        <v>3</v>
      </c>
      <c r="S25" s="50" t="n">
        <v>6</v>
      </c>
      <c r="T25" s="50" t="n">
        <v>20</v>
      </c>
      <c r="U25" s="50" t="n">
        <v>2</v>
      </c>
      <c r="V25" s="50" t="n">
        <v>0</v>
      </c>
      <c r="W25" s="50" t="n">
        <v>5</v>
      </c>
      <c r="X25" s="50" t="n">
        <v>2</v>
      </c>
      <c r="Y25" s="6" t="n">
        <f aca="false">SUM(H25:X25)</f>
        <v>48</v>
      </c>
      <c r="Z25" s="50" t="n">
        <v>0</v>
      </c>
      <c r="AA25" s="6" t="n">
        <v>48</v>
      </c>
      <c r="AB25" s="50" t="s">
        <v>91</v>
      </c>
      <c r="AC25" s="50"/>
      <c r="AD25" s="50" t="s">
        <v>61</v>
      </c>
    </row>
    <row r="26" s="9" customFormat="true" ht="125.25" hidden="false" customHeight="true" outlineLevel="0" collapsed="false">
      <c r="A26" s="49" t="s">
        <v>299</v>
      </c>
      <c r="B26" s="29" t="n">
        <v>25</v>
      </c>
      <c r="C26" s="29" t="s">
        <v>22</v>
      </c>
      <c r="D26" s="50" t="s">
        <v>683</v>
      </c>
      <c r="E26" s="50" t="s">
        <v>684</v>
      </c>
      <c r="F26" s="50" t="s">
        <v>73</v>
      </c>
      <c r="G26" s="52" t="s">
        <v>685</v>
      </c>
      <c r="H26" s="50" t="n">
        <v>0</v>
      </c>
      <c r="I26" s="50" t="n">
        <v>1</v>
      </c>
      <c r="J26" s="50" t="n">
        <v>1</v>
      </c>
      <c r="K26" s="50" t="n">
        <v>1</v>
      </c>
      <c r="L26" s="50" t="n">
        <v>1</v>
      </c>
      <c r="M26" s="50" t="n">
        <v>0</v>
      </c>
      <c r="N26" s="50" t="n">
        <v>0</v>
      </c>
      <c r="O26" s="50" t="n">
        <v>2</v>
      </c>
      <c r="P26" s="50" t="n">
        <v>2</v>
      </c>
      <c r="Q26" s="50" t="n">
        <v>3</v>
      </c>
      <c r="R26" s="50" t="n">
        <v>3</v>
      </c>
      <c r="S26" s="50" t="n">
        <v>4</v>
      </c>
      <c r="T26" s="50" t="n">
        <v>30</v>
      </c>
      <c r="U26" s="50" t="n">
        <v>0</v>
      </c>
      <c r="V26" s="50" t="n">
        <v>0</v>
      </c>
      <c r="W26" s="50" t="n">
        <v>0</v>
      </c>
      <c r="X26" s="50" t="n">
        <v>0</v>
      </c>
      <c r="Y26" s="6" t="n">
        <v>48</v>
      </c>
      <c r="Z26" s="50" t="n">
        <v>0</v>
      </c>
      <c r="AA26" s="6" t="n">
        <v>48</v>
      </c>
      <c r="AB26" s="50" t="s">
        <v>91</v>
      </c>
      <c r="AC26" s="50"/>
      <c r="AD26" s="50" t="s">
        <v>74</v>
      </c>
    </row>
    <row r="27" s="9" customFormat="true" ht="125.25" hidden="false" customHeight="true" outlineLevel="0" collapsed="false">
      <c r="A27" s="49" t="s">
        <v>299</v>
      </c>
      <c r="B27" s="29" t="n">
        <v>26</v>
      </c>
      <c r="C27" s="29" t="s">
        <v>22</v>
      </c>
      <c r="D27" s="50" t="s">
        <v>686</v>
      </c>
      <c r="E27" s="50" t="s">
        <v>687</v>
      </c>
      <c r="F27" s="50" t="s">
        <v>25</v>
      </c>
      <c r="G27" s="50" t="s">
        <v>661</v>
      </c>
      <c r="H27" s="50" t="n">
        <v>1</v>
      </c>
      <c r="I27" s="50" t="n">
        <v>1</v>
      </c>
      <c r="J27" s="50" t="n">
        <v>1</v>
      </c>
      <c r="K27" s="50" t="n">
        <v>1</v>
      </c>
      <c r="L27" s="50" t="n">
        <v>0</v>
      </c>
      <c r="M27" s="50" t="n">
        <v>0</v>
      </c>
      <c r="N27" s="50" t="n">
        <v>2</v>
      </c>
      <c r="O27" s="50" t="n">
        <v>2</v>
      </c>
      <c r="P27" s="50" t="n">
        <v>2</v>
      </c>
      <c r="Q27" s="50" t="n">
        <v>3</v>
      </c>
      <c r="R27" s="50" t="n">
        <v>0</v>
      </c>
      <c r="S27" s="50" t="n">
        <v>8</v>
      </c>
      <c r="T27" s="50" t="n">
        <v>10</v>
      </c>
      <c r="U27" s="50" t="n">
        <v>2</v>
      </c>
      <c r="V27" s="50" t="n">
        <v>5</v>
      </c>
      <c r="W27" s="50" t="n">
        <v>15</v>
      </c>
      <c r="X27" s="50" t="n">
        <v>2</v>
      </c>
      <c r="Y27" s="6" t="n">
        <v>47</v>
      </c>
      <c r="Z27" s="50" t="n">
        <v>0</v>
      </c>
      <c r="AA27" s="6" t="n">
        <v>47</v>
      </c>
      <c r="AB27" s="50" t="s">
        <v>91</v>
      </c>
      <c r="AC27" s="50"/>
      <c r="AD27" s="50" t="s">
        <v>78</v>
      </c>
    </row>
    <row r="28" s="9" customFormat="true" ht="125.25" hidden="false" customHeight="true" outlineLevel="0" collapsed="false">
      <c r="A28" s="49" t="s">
        <v>299</v>
      </c>
      <c r="B28" s="29" t="n">
        <v>27</v>
      </c>
      <c r="C28" s="29" t="s">
        <v>22</v>
      </c>
      <c r="D28" s="50" t="s">
        <v>688</v>
      </c>
      <c r="E28" s="50" t="s">
        <v>689</v>
      </c>
      <c r="F28" s="51" t="s">
        <v>169</v>
      </c>
      <c r="G28" s="52" t="s">
        <v>629</v>
      </c>
      <c r="H28" s="50" t="n">
        <v>0</v>
      </c>
      <c r="I28" s="50" t="n">
        <v>1</v>
      </c>
      <c r="J28" s="50" t="n">
        <v>0</v>
      </c>
      <c r="K28" s="50" t="n">
        <v>1</v>
      </c>
      <c r="L28" s="50" t="n">
        <v>1</v>
      </c>
      <c r="M28" s="50" t="n">
        <v>0</v>
      </c>
      <c r="N28" s="50" t="n">
        <v>1</v>
      </c>
      <c r="O28" s="50" t="n">
        <v>1</v>
      </c>
      <c r="P28" s="50" t="n">
        <v>2</v>
      </c>
      <c r="Q28" s="50" t="n">
        <v>3</v>
      </c>
      <c r="R28" s="50" t="n">
        <v>3</v>
      </c>
      <c r="S28" s="50" t="n">
        <v>3</v>
      </c>
      <c r="T28" s="50" t="n">
        <v>10</v>
      </c>
      <c r="U28" s="50" t="n">
        <v>0</v>
      </c>
      <c r="V28" s="50" t="n">
        <v>4</v>
      </c>
      <c r="W28" s="50" t="n">
        <v>10</v>
      </c>
      <c r="X28" s="50" t="n">
        <v>2</v>
      </c>
      <c r="Y28" s="6" t="n">
        <v>44</v>
      </c>
      <c r="Z28" s="50" t="n">
        <v>0</v>
      </c>
      <c r="AA28" s="6" t="n">
        <v>44</v>
      </c>
      <c r="AB28" s="50" t="s">
        <v>91</v>
      </c>
      <c r="AC28" s="50"/>
      <c r="AD28" s="50" t="s">
        <v>690</v>
      </c>
    </row>
    <row r="29" s="9" customFormat="true" ht="125.25" hidden="false" customHeight="true" outlineLevel="0" collapsed="false">
      <c r="A29" s="49" t="s">
        <v>299</v>
      </c>
      <c r="B29" s="29" t="n">
        <v>28</v>
      </c>
      <c r="C29" s="29" t="s">
        <v>22</v>
      </c>
      <c r="D29" s="50" t="s">
        <v>691</v>
      </c>
      <c r="E29" s="50" t="s">
        <v>692</v>
      </c>
      <c r="F29" s="50" t="s">
        <v>73</v>
      </c>
      <c r="G29" s="50" t="n">
        <v>9</v>
      </c>
      <c r="H29" s="50" t="n">
        <v>0</v>
      </c>
      <c r="I29" s="50" t="n">
        <v>1</v>
      </c>
      <c r="J29" s="50" t="n">
        <v>1</v>
      </c>
      <c r="K29" s="50" t="n">
        <v>1</v>
      </c>
      <c r="L29" s="50" t="n">
        <v>1</v>
      </c>
      <c r="M29" s="50" t="n">
        <v>0</v>
      </c>
      <c r="N29" s="50" t="n">
        <v>0</v>
      </c>
      <c r="O29" s="50" t="n">
        <v>2</v>
      </c>
      <c r="P29" s="50" t="n">
        <v>2</v>
      </c>
      <c r="Q29" s="50" t="n">
        <v>3</v>
      </c>
      <c r="R29" s="50" t="n">
        <v>3</v>
      </c>
      <c r="S29" s="50" t="n">
        <v>4</v>
      </c>
      <c r="T29" s="50" t="n">
        <v>20</v>
      </c>
      <c r="U29" s="50" t="n">
        <v>0</v>
      </c>
      <c r="V29" s="50" t="n">
        <v>0</v>
      </c>
      <c r="W29" s="50" t="n">
        <v>0</v>
      </c>
      <c r="X29" s="50" t="n">
        <v>0</v>
      </c>
      <c r="Y29" s="6" t="n">
        <v>43</v>
      </c>
      <c r="Z29" s="50" t="n">
        <v>0</v>
      </c>
      <c r="AA29" s="6" t="n">
        <v>43</v>
      </c>
      <c r="AB29" s="50" t="s">
        <v>91</v>
      </c>
      <c r="AC29" s="50"/>
      <c r="AD29" s="50" t="s">
        <v>74</v>
      </c>
    </row>
    <row r="30" s="9" customFormat="true" ht="125.25" hidden="false" customHeight="true" outlineLevel="0" collapsed="false">
      <c r="A30" s="49" t="s">
        <v>299</v>
      </c>
      <c r="B30" s="29" t="n">
        <v>29</v>
      </c>
      <c r="C30" s="29" t="s">
        <v>22</v>
      </c>
      <c r="D30" s="50" t="s">
        <v>693</v>
      </c>
      <c r="E30" s="50" t="s">
        <v>694</v>
      </c>
      <c r="F30" s="50" t="s">
        <v>25</v>
      </c>
      <c r="G30" s="50" t="s">
        <v>661</v>
      </c>
      <c r="H30" s="50" t="n">
        <v>1</v>
      </c>
      <c r="I30" s="50" t="n">
        <v>1</v>
      </c>
      <c r="J30" s="50" t="n">
        <v>1</v>
      </c>
      <c r="K30" s="50" t="n">
        <v>1</v>
      </c>
      <c r="L30" s="50" t="n">
        <v>1</v>
      </c>
      <c r="M30" s="50" t="n">
        <v>1</v>
      </c>
      <c r="N30" s="50" t="n">
        <v>2</v>
      </c>
      <c r="O30" s="50" t="n">
        <v>2</v>
      </c>
      <c r="P30" s="50" t="n">
        <v>2</v>
      </c>
      <c r="Q30" s="50" t="n">
        <v>3</v>
      </c>
      <c r="R30" s="50" t="n">
        <v>0</v>
      </c>
      <c r="S30" s="50" t="n">
        <v>0</v>
      </c>
      <c r="T30" s="50" t="n">
        <v>20</v>
      </c>
      <c r="U30" s="50" t="n">
        <v>0</v>
      </c>
      <c r="V30" s="50" t="n">
        <v>5</v>
      </c>
      <c r="W30" s="50" t="n">
        <v>0</v>
      </c>
      <c r="X30" s="50" t="n">
        <v>2</v>
      </c>
      <c r="Y30" s="6" t="n">
        <v>42</v>
      </c>
      <c r="Z30" s="50" t="n">
        <v>0</v>
      </c>
      <c r="AA30" s="6" t="n">
        <v>42</v>
      </c>
      <c r="AB30" s="50" t="s">
        <v>91</v>
      </c>
      <c r="AC30" s="50"/>
      <c r="AD30" s="50" t="s">
        <v>78</v>
      </c>
    </row>
    <row r="31" s="9" customFormat="true" ht="125.25" hidden="false" customHeight="true" outlineLevel="0" collapsed="false">
      <c r="A31" s="49" t="s">
        <v>299</v>
      </c>
      <c r="B31" s="29" t="n">
        <v>30</v>
      </c>
      <c r="C31" s="29" t="s">
        <v>22</v>
      </c>
      <c r="D31" s="50" t="s">
        <v>695</v>
      </c>
      <c r="E31" s="50" t="s">
        <v>696</v>
      </c>
      <c r="F31" s="50" t="s">
        <v>182</v>
      </c>
      <c r="G31" s="52" t="s">
        <v>685</v>
      </c>
      <c r="H31" s="50" t="n">
        <v>1</v>
      </c>
      <c r="I31" s="50" t="n">
        <v>1</v>
      </c>
      <c r="J31" s="50" t="n">
        <v>1</v>
      </c>
      <c r="K31" s="50" t="n">
        <v>1</v>
      </c>
      <c r="L31" s="50" t="n">
        <v>1</v>
      </c>
      <c r="M31" s="50" t="n">
        <v>0</v>
      </c>
      <c r="N31" s="50" t="n">
        <v>0</v>
      </c>
      <c r="O31" s="50" t="n">
        <v>2</v>
      </c>
      <c r="P31" s="50" t="n">
        <v>0</v>
      </c>
      <c r="Q31" s="50" t="n">
        <v>3</v>
      </c>
      <c r="R31" s="50" t="n">
        <v>3</v>
      </c>
      <c r="S31" s="50" t="n">
        <v>4</v>
      </c>
      <c r="T31" s="50" t="n">
        <v>15</v>
      </c>
      <c r="U31" s="50" t="n">
        <v>2</v>
      </c>
      <c r="V31" s="50" t="n">
        <v>5</v>
      </c>
      <c r="W31" s="50" t="n">
        <v>0</v>
      </c>
      <c r="X31" s="50" t="n">
        <v>2</v>
      </c>
      <c r="Y31" s="6" t="n">
        <v>41</v>
      </c>
      <c r="Z31" s="50" t="n">
        <v>0</v>
      </c>
      <c r="AA31" s="6" t="n">
        <v>41</v>
      </c>
      <c r="AB31" s="50" t="s">
        <v>91</v>
      </c>
      <c r="AC31" s="50"/>
      <c r="AD31" s="50" t="s">
        <v>697</v>
      </c>
    </row>
    <row r="32" s="9" customFormat="true" ht="125.25" hidden="false" customHeight="true" outlineLevel="0" collapsed="false">
      <c r="A32" s="49" t="s">
        <v>299</v>
      </c>
      <c r="B32" s="29" t="n">
        <v>31</v>
      </c>
      <c r="C32" s="29" t="s">
        <v>22</v>
      </c>
      <c r="D32" s="50" t="s">
        <v>698</v>
      </c>
      <c r="E32" s="49" t="s">
        <v>699</v>
      </c>
      <c r="F32" s="50" t="s">
        <v>59</v>
      </c>
      <c r="G32" s="50" t="s">
        <v>700</v>
      </c>
      <c r="H32" s="50" t="n">
        <v>0</v>
      </c>
      <c r="I32" s="50" t="n">
        <v>1</v>
      </c>
      <c r="J32" s="50" t="n">
        <v>0</v>
      </c>
      <c r="K32" s="50" t="n">
        <v>0</v>
      </c>
      <c r="L32" s="50" t="n">
        <v>0</v>
      </c>
      <c r="M32" s="50" t="n">
        <v>2</v>
      </c>
      <c r="N32" s="50" t="n">
        <v>2</v>
      </c>
      <c r="O32" s="50" t="n">
        <v>0</v>
      </c>
      <c r="P32" s="50" t="n">
        <v>0</v>
      </c>
      <c r="Q32" s="50" t="n">
        <v>3</v>
      </c>
      <c r="R32" s="50" t="n">
        <v>0</v>
      </c>
      <c r="S32" s="50" t="n">
        <v>0</v>
      </c>
      <c r="T32" s="50" t="n">
        <v>20</v>
      </c>
      <c r="U32" s="50" t="n">
        <v>2</v>
      </c>
      <c r="V32" s="50" t="n">
        <v>5</v>
      </c>
      <c r="W32" s="50" t="n">
        <v>5</v>
      </c>
      <c r="X32" s="50" t="n">
        <v>0</v>
      </c>
      <c r="Y32" s="6" t="n">
        <v>40</v>
      </c>
      <c r="Z32" s="50" t="n">
        <v>0</v>
      </c>
      <c r="AA32" s="6" t="n">
        <v>40</v>
      </c>
      <c r="AB32" s="50" t="s">
        <v>91</v>
      </c>
      <c r="AC32" s="50"/>
      <c r="AD32" s="50" t="s">
        <v>103</v>
      </c>
    </row>
    <row r="33" s="9" customFormat="true" ht="125.25" hidden="false" customHeight="true" outlineLevel="0" collapsed="false">
      <c r="A33" s="49" t="s">
        <v>299</v>
      </c>
      <c r="B33" s="29" t="n">
        <v>32</v>
      </c>
      <c r="C33" s="29" t="s">
        <v>22</v>
      </c>
      <c r="D33" s="50" t="s">
        <v>701</v>
      </c>
      <c r="E33" s="49" t="s">
        <v>702</v>
      </c>
      <c r="F33" s="50" t="s">
        <v>59</v>
      </c>
      <c r="G33" s="50" t="s">
        <v>700</v>
      </c>
      <c r="H33" s="50" t="n">
        <v>0</v>
      </c>
      <c r="I33" s="50" t="n">
        <v>1</v>
      </c>
      <c r="J33" s="50" t="n">
        <v>1</v>
      </c>
      <c r="K33" s="50" t="n">
        <v>0</v>
      </c>
      <c r="L33" s="50" t="n">
        <v>1</v>
      </c>
      <c r="M33" s="50" t="n">
        <v>0</v>
      </c>
      <c r="N33" s="50" t="n">
        <v>1</v>
      </c>
      <c r="O33" s="50" t="n">
        <v>0</v>
      </c>
      <c r="P33" s="50" t="n">
        <v>2</v>
      </c>
      <c r="Q33" s="50" t="n">
        <v>3</v>
      </c>
      <c r="R33" s="50" t="n">
        <v>0</v>
      </c>
      <c r="S33" s="50" t="n">
        <v>6</v>
      </c>
      <c r="T33" s="50" t="n">
        <v>20</v>
      </c>
      <c r="U33" s="50" t="n">
        <v>2</v>
      </c>
      <c r="V33" s="50" t="n">
        <v>0</v>
      </c>
      <c r="W33" s="50" t="n">
        <v>0</v>
      </c>
      <c r="X33" s="50" t="n">
        <v>2</v>
      </c>
      <c r="Y33" s="6" t="n">
        <v>39</v>
      </c>
      <c r="Z33" s="50" t="n">
        <v>0</v>
      </c>
      <c r="AA33" s="6" t="n">
        <v>39</v>
      </c>
      <c r="AB33" s="50" t="s">
        <v>91</v>
      </c>
      <c r="AC33" s="50"/>
      <c r="AD33" s="50" t="s">
        <v>103</v>
      </c>
    </row>
    <row r="34" s="9" customFormat="true" ht="125.25" hidden="false" customHeight="true" outlineLevel="0" collapsed="false">
      <c r="A34" s="49" t="s">
        <v>299</v>
      </c>
      <c r="B34" s="29" t="n">
        <v>33</v>
      </c>
      <c r="C34" s="29" t="s">
        <v>22</v>
      </c>
      <c r="D34" s="50" t="s">
        <v>703</v>
      </c>
      <c r="E34" s="50" t="s">
        <v>704</v>
      </c>
      <c r="F34" s="51" t="s">
        <v>169</v>
      </c>
      <c r="G34" s="50" t="s">
        <v>629</v>
      </c>
      <c r="H34" s="50" t="n">
        <v>0</v>
      </c>
      <c r="I34" s="50" t="n">
        <v>1</v>
      </c>
      <c r="J34" s="50" t="n">
        <v>0</v>
      </c>
      <c r="K34" s="50" t="n">
        <v>1</v>
      </c>
      <c r="L34" s="50" t="n">
        <v>1</v>
      </c>
      <c r="M34" s="50" t="n">
        <v>2</v>
      </c>
      <c r="N34" s="50" t="n">
        <v>1</v>
      </c>
      <c r="O34" s="50" t="n">
        <v>0</v>
      </c>
      <c r="P34" s="50" t="n">
        <v>2</v>
      </c>
      <c r="Q34" s="50" t="n">
        <v>3</v>
      </c>
      <c r="R34" s="50" t="n">
        <v>3</v>
      </c>
      <c r="S34" s="50" t="n">
        <v>0</v>
      </c>
      <c r="T34" s="50" t="n">
        <v>10</v>
      </c>
      <c r="U34" s="50" t="n">
        <v>2</v>
      </c>
      <c r="V34" s="50" t="n">
        <v>5</v>
      </c>
      <c r="W34" s="50" t="n">
        <v>5</v>
      </c>
      <c r="X34" s="50" t="n">
        <v>2</v>
      </c>
      <c r="Y34" s="6" t="n">
        <v>38</v>
      </c>
      <c r="Z34" s="50" t="n">
        <v>0</v>
      </c>
      <c r="AA34" s="6" t="n">
        <v>38</v>
      </c>
      <c r="AB34" s="50" t="s">
        <v>91</v>
      </c>
      <c r="AC34" s="50"/>
      <c r="AD34" s="50" t="s">
        <v>690</v>
      </c>
    </row>
    <row r="35" s="9" customFormat="true" ht="125.25" hidden="false" customHeight="true" outlineLevel="0" collapsed="false">
      <c r="A35" s="49" t="s">
        <v>299</v>
      </c>
      <c r="B35" s="29" t="n">
        <v>34</v>
      </c>
      <c r="C35" s="29" t="s">
        <v>22</v>
      </c>
      <c r="D35" s="50" t="s">
        <v>705</v>
      </c>
      <c r="E35" s="49" t="s">
        <v>706</v>
      </c>
      <c r="F35" s="50" t="s">
        <v>59</v>
      </c>
      <c r="G35" s="50" t="s">
        <v>652</v>
      </c>
      <c r="H35" s="50" t="n">
        <v>0</v>
      </c>
      <c r="I35" s="50" t="n">
        <v>1</v>
      </c>
      <c r="J35" s="50" t="n">
        <v>1</v>
      </c>
      <c r="K35" s="50" t="n">
        <v>0</v>
      </c>
      <c r="L35" s="50" t="n">
        <v>0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3</v>
      </c>
      <c r="S35" s="50" t="n">
        <v>6</v>
      </c>
      <c r="T35" s="50" t="n">
        <v>20</v>
      </c>
      <c r="U35" s="50" t="n">
        <v>2</v>
      </c>
      <c r="V35" s="50" t="n">
        <v>0</v>
      </c>
      <c r="W35" s="50" t="n">
        <v>0</v>
      </c>
      <c r="X35" s="50" t="n">
        <v>2</v>
      </c>
      <c r="Y35" s="6" t="n">
        <v>36</v>
      </c>
      <c r="Z35" s="50" t="n">
        <v>0</v>
      </c>
      <c r="AA35" s="6" t="n">
        <v>36</v>
      </c>
      <c r="AB35" s="50" t="s">
        <v>91</v>
      </c>
      <c r="AC35" s="50"/>
      <c r="AD35" s="50" t="s">
        <v>103</v>
      </c>
    </row>
    <row r="36" s="9" customFormat="true" ht="125.25" hidden="false" customHeight="true" outlineLevel="0" collapsed="false">
      <c r="A36" s="49" t="s">
        <v>299</v>
      </c>
      <c r="B36" s="29" t="n">
        <v>35</v>
      </c>
      <c r="C36" s="29" t="s">
        <v>22</v>
      </c>
      <c r="D36" s="50" t="s">
        <v>707</v>
      </c>
      <c r="E36" s="49" t="s">
        <v>708</v>
      </c>
      <c r="F36" s="50" t="s">
        <v>59</v>
      </c>
      <c r="G36" s="50" t="s">
        <v>668</v>
      </c>
      <c r="H36" s="50" t="n">
        <v>0</v>
      </c>
      <c r="I36" s="50" t="n">
        <v>1</v>
      </c>
      <c r="J36" s="50" t="n">
        <v>0</v>
      </c>
      <c r="K36" s="50" t="n">
        <v>1</v>
      </c>
      <c r="L36" s="50" t="n">
        <v>1</v>
      </c>
      <c r="M36" s="50" t="n">
        <v>0</v>
      </c>
      <c r="N36" s="50" t="n">
        <v>1</v>
      </c>
      <c r="O36" s="50" t="n">
        <v>2</v>
      </c>
      <c r="P36" s="50" t="n">
        <v>2</v>
      </c>
      <c r="Q36" s="50" t="n">
        <v>0</v>
      </c>
      <c r="R36" s="50" t="n">
        <v>3</v>
      </c>
      <c r="S36" s="50" t="n">
        <v>6</v>
      </c>
      <c r="T36" s="50" t="n">
        <v>10</v>
      </c>
      <c r="U36" s="50" t="n">
        <v>2</v>
      </c>
      <c r="V36" s="50" t="n">
        <v>5</v>
      </c>
      <c r="W36" s="50" t="n">
        <v>0</v>
      </c>
      <c r="X36" s="50" t="n">
        <v>0</v>
      </c>
      <c r="Y36" s="6" t="n">
        <f aca="false">SUM(H36:X36)</f>
        <v>34</v>
      </c>
      <c r="Z36" s="50" t="n">
        <v>0</v>
      </c>
      <c r="AA36" s="6" t="n">
        <v>34</v>
      </c>
      <c r="AB36" s="50" t="s">
        <v>91</v>
      </c>
      <c r="AC36" s="50"/>
      <c r="AD36" s="50" t="s">
        <v>61</v>
      </c>
    </row>
    <row r="37" s="9" customFormat="true" ht="125.25" hidden="false" customHeight="true" outlineLevel="0" collapsed="false">
      <c r="A37" s="49" t="s">
        <v>299</v>
      </c>
      <c r="B37" s="29" t="n">
        <v>36</v>
      </c>
      <c r="C37" s="29" t="s">
        <v>22</v>
      </c>
      <c r="D37" s="50" t="s">
        <v>709</v>
      </c>
      <c r="E37" s="50" t="s">
        <v>710</v>
      </c>
      <c r="F37" s="51" t="s">
        <v>148</v>
      </c>
      <c r="G37" s="50" t="s">
        <v>661</v>
      </c>
      <c r="H37" s="50" t="n">
        <v>1</v>
      </c>
      <c r="I37" s="50" t="n">
        <v>1</v>
      </c>
      <c r="J37" s="50" t="n">
        <v>1</v>
      </c>
      <c r="K37" s="50" t="n">
        <v>1</v>
      </c>
      <c r="L37" s="50" t="n">
        <v>1</v>
      </c>
      <c r="M37" s="50" t="n">
        <v>4</v>
      </c>
      <c r="N37" s="50" t="n">
        <v>3</v>
      </c>
      <c r="O37" s="50" t="n">
        <v>0</v>
      </c>
      <c r="P37" s="50" t="n">
        <v>0</v>
      </c>
      <c r="Q37" s="50" t="n">
        <v>3</v>
      </c>
      <c r="R37" s="50" t="n">
        <v>3</v>
      </c>
      <c r="S37" s="50" t="n">
        <v>14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6" t="n">
        <f aca="false">SUM(H37:X37)</f>
        <v>32</v>
      </c>
      <c r="Z37" s="50" t="n">
        <v>0</v>
      </c>
      <c r="AA37" s="6" t="n">
        <v>32</v>
      </c>
      <c r="AB37" s="50" t="s">
        <v>91</v>
      </c>
      <c r="AC37" s="50"/>
      <c r="AD37" s="50" t="s">
        <v>173</v>
      </c>
    </row>
    <row r="38" s="59" customFormat="true" ht="107.25" hidden="false" customHeight="true" outlineLevel="0" collapsed="false">
      <c r="A38" s="49" t="s">
        <v>299</v>
      </c>
      <c r="B38" s="29" t="n">
        <v>37</v>
      </c>
      <c r="C38" s="29" t="s">
        <v>22</v>
      </c>
      <c r="D38" s="50" t="s">
        <v>711</v>
      </c>
      <c r="E38" s="50" t="s">
        <v>712</v>
      </c>
      <c r="F38" s="50" t="s">
        <v>713</v>
      </c>
      <c r="G38" s="52" t="s">
        <v>685</v>
      </c>
      <c r="H38" s="50" t="n">
        <v>0</v>
      </c>
      <c r="I38" s="50" t="n">
        <v>0</v>
      </c>
      <c r="J38" s="50" t="n">
        <v>0</v>
      </c>
      <c r="K38" s="50" t="n">
        <v>1</v>
      </c>
      <c r="L38" s="50" t="n">
        <v>0</v>
      </c>
      <c r="M38" s="50" t="n">
        <v>0</v>
      </c>
      <c r="N38" s="50" t="n">
        <v>0</v>
      </c>
      <c r="O38" s="50" t="n">
        <v>2</v>
      </c>
      <c r="P38" s="50" t="n">
        <v>0</v>
      </c>
      <c r="Q38" s="50" t="n">
        <v>0</v>
      </c>
      <c r="R38" s="50" t="n">
        <v>0</v>
      </c>
      <c r="S38" s="50" t="n">
        <v>4</v>
      </c>
      <c r="T38" s="50" t="n">
        <v>10</v>
      </c>
      <c r="U38" s="50" t="n">
        <v>0</v>
      </c>
      <c r="V38" s="50" t="n">
        <v>1.25</v>
      </c>
      <c r="W38" s="50" t="n">
        <v>10</v>
      </c>
      <c r="X38" s="50" t="n">
        <v>2</v>
      </c>
      <c r="Y38" s="6" t="n">
        <v>30.25</v>
      </c>
      <c r="Z38" s="50" t="n">
        <v>0</v>
      </c>
      <c r="AA38" s="6" t="n">
        <v>30.25</v>
      </c>
      <c r="AB38" s="50" t="s">
        <v>91</v>
      </c>
      <c r="AC38" s="50"/>
      <c r="AD38" s="50" t="s">
        <v>714</v>
      </c>
    </row>
    <row r="39" s="59" customFormat="true" ht="107.25" hidden="false" customHeight="true" outlineLevel="0" collapsed="false">
      <c r="A39" s="49" t="s">
        <v>299</v>
      </c>
      <c r="B39" s="29" t="n">
        <v>38</v>
      </c>
      <c r="C39" s="29" t="s">
        <v>22</v>
      </c>
      <c r="D39" s="50" t="s">
        <v>715</v>
      </c>
      <c r="E39" s="50" t="s">
        <v>716</v>
      </c>
      <c r="F39" s="50" t="s">
        <v>36</v>
      </c>
      <c r="G39" s="52" t="s">
        <v>685</v>
      </c>
      <c r="H39" s="50" t="n">
        <v>0</v>
      </c>
      <c r="I39" s="50" t="n">
        <v>1</v>
      </c>
      <c r="J39" s="50" t="n">
        <v>0</v>
      </c>
      <c r="K39" s="50" t="n">
        <v>1</v>
      </c>
      <c r="L39" s="50" t="n">
        <v>1</v>
      </c>
      <c r="M39" s="50" t="n">
        <v>0</v>
      </c>
      <c r="N39" s="50" t="n">
        <v>2</v>
      </c>
      <c r="O39" s="50" t="n">
        <v>0</v>
      </c>
      <c r="P39" s="50" t="n">
        <v>2</v>
      </c>
      <c r="Q39" s="50" t="n">
        <v>3</v>
      </c>
      <c r="R39" s="50" t="n">
        <v>3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15</v>
      </c>
      <c r="X39" s="50" t="n">
        <v>0</v>
      </c>
      <c r="Y39" s="6" t="n">
        <v>28</v>
      </c>
      <c r="Z39" s="50" t="n">
        <v>0</v>
      </c>
      <c r="AA39" s="6" t="n">
        <v>28</v>
      </c>
      <c r="AB39" s="50" t="s">
        <v>91</v>
      </c>
      <c r="AC39" s="50"/>
      <c r="AD39" s="50" t="s">
        <v>37</v>
      </c>
    </row>
    <row r="40" s="2" customFormat="true" ht="107.25" hidden="false" customHeight="true" outlineLevel="0" collapsed="false">
      <c r="A40" s="49" t="s">
        <v>299</v>
      </c>
      <c r="B40" s="29" t="n">
        <v>39</v>
      </c>
      <c r="C40" s="29" t="s">
        <v>22</v>
      </c>
      <c r="D40" s="50" t="s">
        <v>717</v>
      </c>
      <c r="E40" s="50" t="s">
        <v>718</v>
      </c>
      <c r="F40" s="50" t="s">
        <v>36</v>
      </c>
      <c r="G40" s="50" t="n">
        <v>9</v>
      </c>
      <c r="H40" s="50" t="n">
        <v>0</v>
      </c>
      <c r="I40" s="50" t="n">
        <v>1</v>
      </c>
      <c r="J40" s="50" t="n">
        <v>0</v>
      </c>
      <c r="K40" s="50" t="n">
        <v>1</v>
      </c>
      <c r="L40" s="50" t="n">
        <v>1</v>
      </c>
      <c r="M40" s="50" t="n">
        <v>0</v>
      </c>
      <c r="N40" s="50" t="n">
        <v>2</v>
      </c>
      <c r="O40" s="50" t="n">
        <v>0</v>
      </c>
      <c r="P40" s="50" t="n">
        <v>2</v>
      </c>
      <c r="Q40" s="50" t="n">
        <v>3</v>
      </c>
      <c r="R40" s="50" t="n">
        <v>3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15</v>
      </c>
      <c r="X40" s="50" t="n">
        <v>0</v>
      </c>
      <c r="Y40" s="6" t="n">
        <v>28</v>
      </c>
      <c r="Z40" s="50" t="n">
        <v>0</v>
      </c>
      <c r="AA40" s="6" t="n">
        <v>28</v>
      </c>
      <c r="AB40" s="50" t="s">
        <v>91</v>
      </c>
      <c r="AC40" s="50"/>
      <c r="AD40" s="50" t="s">
        <v>37</v>
      </c>
    </row>
    <row r="41" s="2" customFormat="true" ht="107.25" hidden="false" customHeight="true" outlineLevel="0" collapsed="false">
      <c r="A41" s="49" t="s">
        <v>299</v>
      </c>
      <c r="B41" s="29" t="n">
        <v>40</v>
      </c>
      <c r="C41" s="29" t="s">
        <v>22</v>
      </c>
      <c r="D41" s="50" t="s">
        <v>719</v>
      </c>
      <c r="E41" s="50" t="s">
        <v>720</v>
      </c>
      <c r="F41" s="50" t="s">
        <v>59</v>
      </c>
      <c r="G41" s="50" t="s">
        <v>70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1</v>
      </c>
      <c r="N41" s="50" t="n">
        <v>2</v>
      </c>
      <c r="O41" s="50" t="n">
        <v>0</v>
      </c>
      <c r="P41" s="50" t="n">
        <v>0</v>
      </c>
      <c r="Q41" s="50" t="n">
        <v>3</v>
      </c>
      <c r="R41" s="50" t="n">
        <v>0</v>
      </c>
      <c r="S41" s="50" t="n">
        <v>0</v>
      </c>
      <c r="T41" s="50" t="n">
        <v>20</v>
      </c>
      <c r="U41" s="50" t="n">
        <v>0</v>
      </c>
      <c r="V41" s="50" t="n">
        <v>0</v>
      </c>
      <c r="W41" s="50" t="n">
        <v>0</v>
      </c>
      <c r="X41" s="50" t="n">
        <v>0</v>
      </c>
      <c r="Y41" s="6" t="n">
        <v>26</v>
      </c>
      <c r="Z41" s="50" t="n">
        <v>0</v>
      </c>
      <c r="AA41" s="6" t="n">
        <v>26</v>
      </c>
      <c r="AB41" s="50" t="s">
        <v>91</v>
      </c>
      <c r="AC41" s="50"/>
      <c r="AD41" s="50" t="s">
        <v>103</v>
      </c>
    </row>
    <row r="42" s="2" customFormat="true" ht="107.25" hidden="false" customHeight="true" outlineLevel="0" collapsed="false">
      <c r="A42" s="49" t="s">
        <v>299</v>
      </c>
      <c r="B42" s="29" t="n">
        <v>41</v>
      </c>
      <c r="C42" s="29" t="s">
        <v>22</v>
      </c>
      <c r="D42" s="50" t="s">
        <v>721</v>
      </c>
      <c r="E42" s="50" t="s">
        <v>722</v>
      </c>
      <c r="F42" s="51" t="s">
        <v>169</v>
      </c>
      <c r="G42" s="50" t="s">
        <v>629</v>
      </c>
      <c r="H42" s="50" t="n">
        <v>0</v>
      </c>
      <c r="I42" s="50" t="n">
        <v>1</v>
      </c>
      <c r="J42" s="50" t="n">
        <v>0</v>
      </c>
      <c r="K42" s="50" t="n">
        <v>1</v>
      </c>
      <c r="L42" s="50" t="n">
        <v>1</v>
      </c>
      <c r="M42" s="50" t="n">
        <v>2</v>
      </c>
      <c r="N42" s="50" t="n">
        <v>1</v>
      </c>
      <c r="O42" s="50" t="n">
        <v>0</v>
      </c>
      <c r="P42" s="50" t="n">
        <v>2</v>
      </c>
      <c r="Q42" s="50" t="n">
        <v>3</v>
      </c>
      <c r="R42" s="50" t="n">
        <v>3</v>
      </c>
      <c r="S42" s="50" t="n">
        <v>0</v>
      </c>
      <c r="T42" s="50" t="n">
        <v>5</v>
      </c>
      <c r="U42" s="50" t="n">
        <v>2</v>
      </c>
      <c r="V42" s="50" t="n">
        <v>4</v>
      </c>
      <c r="W42" s="50" t="n">
        <v>0</v>
      </c>
      <c r="X42" s="50" t="n">
        <v>0</v>
      </c>
      <c r="Y42" s="6" t="n">
        <v>25</v>
      </c>
      <c r="Z42" s="50" t="n">
        <v>0</v>
      </c>
      <c r="AA42" s="6" t="n">
        <v>25</v>
      </c>
      <c r="AB42" s="50" t="s">
        <v>91</v>
      </c>
      <c r="AC42" s="50"/>
      <c r="AD42" s="50" t="s">
        <v>690</v>
      </c>
    </row>
    <row r="43" s="2" customFormat="true" ht="107.25" hidden="false" customHeight="true" outlineLevel="0" collapsed="false">
      <c r="A43" s="49" t="s">
        <v>299</v>
      </c>
      <c r="B43" s="29" t="n">
        <v>42</v>
      </c>
      <c r="C43" s="29" t="s">
        <v>22</v>
      </c>
      <c r="D43" s="50" t="s">
        <v>723</v>
      </c>
      <c r="E43" s="50" t="s">
        <v>724</v>
      </c>
      <c r="F43" s="50" t="s">
        <v>457</v>
      </c>
      <c r="G43" s="52" t="s">
        <v>685</v>
      </c>
      <c r="H43" s="50" t="n">
        <v>1</v>
      </c>
      <c r="I43" s="50" t="n">
        <v>1</v>
      </c>
      <c r="J43" s="50" t="n">
        <v>1</v>
      </c>
      <c r="K43" s="50" t="n">
        <v>0</v>
      </c>
      <c r="L43" s="50" t="n">
        <v>1</v>
      </c>
      <c r="M43" s="50" t="n">
        <v>2</v>
      </c>
      <c r="N43" s="50" t="n">
        <v>2</v>
      </c>
      <c r="O43" s="50" t="n">
        <v>2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6" t="n">
        <v>10</v>
      </c>
      <c r="Z43" s="50" t="n">
        <v>0</v>
      </c>
      <c r="AA43" s="6" t="n">
        <v>10</v>
      </c>
      <c r="AB43" s="50" t="s">
        <v>91</v>
      </c>
      <c r="AC43" s="50"/>
      <c r="AD43" s="50" t="s">
        <v>458</v>
      </c>
    </row>
    <row r="44" s="63" customFormat="true" ht="107.25" hidden="false" customHeight="true" outlineLevel="0" collapsed="false">
      <c r="A44" s="49" t="s">
        <v>299</v>
      </c>
      <c r="B44" s="29" t="n">
        <v>43</v>
      </c>
      <c r="C44" s="29" t="s">
        <v>22</v>
      </c>
      <c r="D44" s="50" t="s">
        <v>725</v>
      </c>
      <c r="E44" s="51" t="s">
        <v>726</v>
      </c>
      <c r="F44" s="51" t="s">
        <v>64</v>
      </c>
      <c r="G44" s="29" t="s">
        <v>632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0</v>
      </c>
      <c r="N44" s="50" t="n">
        <v>0</v>
      </c>
      <c r="O44" s="50" t="n">
        <v>2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2</v>
      </c>
      <c r="U44" s="50" t="n">
        <v>0</v>
      </c>
      <c r="V44" s="50" t="n">
        <v>0</v>
      </c>
      <c r="W44" s="50" t="n">
        <v>0</v>
      </c>
      <c r="X44" s="50" t="n">
        <v>0</v>
      </c>
      <c r="Y44" s="61" t="n">
        <v>7</v>
      </c>
      <c r="Z44" s="50" t="n">
        <v>0</v>
      </c>
      <c r="AA44" s="61" t="n">
        <v>7</v>
      </c>
      <c r="AB44" s="50" t="s">
        <v>91</v>
      </c>
      <c r="AC44" s="29"/>
      <c r="AD44" s="51" t="s">
        <v>66</v>
      </c>
    </row>
    <row r="45" s="2" customFormat="true" ht="107.25" hidden="false" customHeight="true" outlineLevel="0" collapsed="false">
      <c r="A45" s="49" t="s">
        <v>299</v>
      </c>
      <c r="B45" s="29" t="n">
        <v>44</v>
      </c>
      <c r="C45" s="29" t="s">
        <v>22</v>
      </c>
      <c r="D45" s="50" t="s">
        <v>727</v>
      </c>
      <c r="E45" s="51" t="s">
        <v>728</v>
      </c>
      <c r="F45" s="51" t="s">
        <v>64</v>
      </c>
      <c r="G45" s="29" t="s">
        <v>632</v>
      </c>
      <c r="H45" s="50" t="n">
        <v>0</v>
      </c>
      <c r="I45" s="50" t="n">
        <v>0</v>
      </c>
      <c r="J45" s="50" t="n">
        <v>0</v>
      </c>
      <c r="K45" s="50" t="n">
        <v>1</v>
      </c>
      <c r="L45" s="50" t="n">
        <v>1</v>
      </c>
      <c r="M45" s="50" t="n">
        <v>0</v>
      </c>
      <c r="N45" s="50" t="n">
        <v>2</v>
      </c>
      <c r="O45" s="50" t="n">
        <v>2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61" t="n">
        <v>6</v>
      </c>
      <c r="Z45" s="50" t="n">
        <v>0</v>
      </c>
      <c r="AA45" s="61" t="n">
        <v>6</v>
      </c>
      <c r="AB45" s="50" t="s">
        <v>91</v>
      </c>
      <c r="AC45" s="51"/>
      <c r="AD45" s="51" t="s">
        <v>66</v>
      </c>
    </row>
    <row r="47" customFormat="false" ht="23.25" hidden="false" customHeight="true" outlineLevel="0" collapsed="false">
      <c r="C47" s="45" t="s">
        <v>295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47.25" hidden="false" customHeight="true" outlineLevel="0" collapsed="false">
      <c r="C48" s="45" t="s">
        <v>296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6"/>
      <c r="Q48" s="46"/>
    </row>
  </sheetData>
  <mergeCells count="2">
    <mergeCell ref="C47:Q47"/>
    <mergeCell ref="C48:O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34" colorId="64" zoomScale="71" zoomScaleNormal="50" zoomScalePageLayoutView="71" workbookViewId="0">
      <selection pane="topLeft" activeCell="C37" activeCellId="0" sqref="C37:Q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41.14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1" min="9" style="2" width="9.41"/>
    <col collapsed="false" customWidth="true" hidden="false" outlineLevel="0" max="22" min="12" style="2" width="10.99"/>
    <col collapsed="false" customWidth="true" hidden="false" outlineLevel="0" max="23" min="23" style="1" width="6.85"/>
    <col collapsed="false" customWidth="true" hidden="false" outlineLevel="0" max="24" min="24" style="1" width="12.99"/>
    <col collapsed="false" customWidth="true" hidden="false" outlineLevel="0" max="25" min="25" style="2" width="7.14"/>
    <col collapsed="false" customWidth="true" hidden="false" outlineLevel="0" max="26" min="26" style="1" width="13.7"/>
    <col collapsed="false" customWidth="true" hidden="false" outlineLevel="0" max="27" min="27" style="1" width="19.41"/>
    <col collapsed="false" customWidth="true" hidden="false" outlineLevel="0" max="28" min="28" style="1" width="28.56"/>
    <col collapsed="false" customWidth="false" hidden="false" outlineLevel="0" max="257" min="29" style="1" width="9.14"/>
  </cols>
  <sheetData>
    <row r="1" s="64" customFormat="true" ht="110.25" hidden="false" customHeight="true" outlineLevel="0" collapsed="false">
      <c r="A1" s="6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297</v>
      </c>
      <c r="Q1" s="6" t="s">
        <v>298</v>
      </c>
      <c r="R1" s="6" t="s">
        <v>480</v>
      </c>
      <c r="S1" s="6" t="s">
        <v>481</v>
      </c>
      <c r="T1" s="6" t="s">
        <v>622</v>
      </c>
      <c r="U1" s="6" t="s">
        <v>623</v>
      </c>
      <c r="V1" s="6" t="s">
        <v>624</v>
      </c>
      <c r="W1" s="6" t="s">
        <v>15</v>
      </c>
      <c r="X1" s="6" t="s">
        <v>16</v>
      </c>
      <c r="Y1" s="6" t="s">
        <v>17</v>
      </c>
      <c r="Z1" s="6" t="s">
        <v>18</v>
      </c>
      <c r="AA1" s="6" t="s">
        <v>19</v>
      </c>
      <c r="AB1" s="6" t="s">
        <v>20</v>
      </c>
    </row>
    <row r="2" s="64" customFormat="true" ht="110.25" hidden="false" customHeight="true" outlineLevel="0" collapsed="false">
      <c r="A2" s="49" t="s">
        <v>299</v>
      </c>
      <c r="B2" s="29" t="n">
        <v>1</v>
      </c>
      <c r="C2" s="29" t="s">
        <v>22</v>
      </c>
      <c r="D2" s="50" t="s">
        <v>729</v>
      </c>
      <c r="E2" s="50" t="s">
        <v>730</v>
      </c>
      <c r="F2" s="50" t="s">
        <v>31</v>
      </c>
      <c r="G2" s="50" t="s">
        <v>731</v>
      </c>
      <c r="H2" s="50" t="n">
        <v>2</v>
      </c>
      <c r="I2" s="50" t="n">
        <v>4</v>
      </c>
      <c r="J2" s="50" t="n">
        <v>4</v>
      </c>
      <c r="K2" s="50" t="n">
        <v>2</v>
      </c>
      <c r="L2" s="50" t="n">
        <v>12</v>
      </c>
      <c r="M2" s="50" t="n">
        <v>3</v>
      </c>
      <c r="N2" s="50" t="n">
        <v>11</v>
      </c>
      <c r="O2" s="50" t="n">
        <v>36</v>
      </c>
      <c r="P2" s="50" t="n">
        <v>0</v>
      </c>
      <c r="Q2" s="50" t="n">
        <v>0</v>
      </c>
      <c r="R2" s="50" t="n">
        <v>0</v>
      </c>
      <c r="S2" s="50" t="n">
        <v>0</v>
      </c>
      <c r="T2" s="50" t="n">
        <v>0</v>
      </c>
      <c r="U2" s="50" t="n">
        <v>0</v>
      </c>
      <c r="V2" s="50" t="n">
        <v>0</v>
      </c>
      <c r="W2" s="8" t="n">
        <v>74</v>
      </c>
      <c r="X2" s="31" t="n">
        <v>0</v>
      </c>
      <c r="Y2" s="8" t="n">
        <v>74</v>
      </c>
      <c r="Z2" s="50" t="s">
        <v>27</v>
      </c>
      <c r="AA2" s="50"/>
      <c r="AB2" s="50" t="s">
        <v>732</v>
      </c>
    </row>
    <row r="3" s="64" customFormat="true" ht="110.25" hidden="false" customHeight="true" outlineLevel="0" collapsed="false">
      <c r="A3" s="49" t="s">
        <v>299</v>
      </c>
      <c r="B3" s="29" t="n">
        <v>2</v>
      </c>
      <c r="C3" s="29" t="s">
        <v>22</v>
      </c>
      <c r="D3" s="50" t="s">
        <v>733</v>
      </c>
      <c r="E3" s="50" t="s">
        <v>734</v>
      </c>
      <c r="F3" s="50" t="s">
        <v>735</v>
      </c>
      <c r="G3" s="50" t="n">
        <v>10</v>
      </c>
      <c r="H3" s="50" t="n">
        <v>3</v>
      </c>
      <c r="I3" s="50" t="n">
        <v>6</v>
      </c>
      <c r="J3" s="50" t="n">
        <v>4</v>
      </c>
      <c r="K3" s="50" t="n">
        <v>12</v>
      </c>
      <c r="L3" s="50" t="n">
        <v>6</v>
      </c>
      <c r="M3" s="50" t="n">
        <v>14</v>
      </c>
      <c r="N3" s="50" t="n">
        <v>16</v>
      </c>
      <c r="O3" s="50" t="n">
        <v>0</v>
      </c>
      <c r="P3" s="50" t="n">
        <v>0</v>
      </c>
      <c r="Q3" s="50" t="n">
        <v>0</v>
      </c>
      <c r="R3" s="50" t="n">
        <v>0</v>
      </c>
      <c r="S3" s="50" t="n">
        <v>0</v>
      </c>
      <c r="T3" s="50" t="n">
        <v>0</v>
      </c>
      <c r="U3" s="50" t="n">
        <v>0</v>
      </c>
      <c r="V3" s="50" t="n">
        <v>0</v>
      </c>
      <c r="W3" s="8" t="n">
        <v>61</v>
      </c>
      <c r="X3" s="31" t="n">
        <v>0</v>
      </c>
      <c r="Y3" s="8" t="n">
        <v>61</v>
      </c>
      <c r="Z3" s="50" t="s">
        <v>27</v>
      </c>
      <c r="AA3" s="6"/>
      <c r="AB3" s="50" t="s">
        <v>736</v>
      </c>
    </row>
    <row r="4" s="64" customFormat="true" ht="110.25" hidden="false" customHeight="true" outlineLevel="0" collapsed="false">
      <c r="A4" s="49" t="s">
        <v>299</v>
      </c>
      <c r="B4" s="29" t="n">
        <v>3</v>
      </c>
      <c r="C4" s="29" t="s">
        <v>22</v>
      </c>
      <c r="D4" s="29" t="s">
        <v>737</v>
      </c>
      <c r="E4" s="51" t="s">
        <v>738</v>
      </c>
      <c r="F4" s="50" t="s">
        <v>735</v>
      </c>
      <c r="G4" s="51" t="n">
        <v>10</v>
      </c>
      <c r="H4" s="50" t="n">
        <v>3</v>
      </c>
      <c r="I4" s="50" t="n">
        <v>6</v>
      </c>
      <c r="J4" s="50" t="n">
        <v>4</v>
      </c>
      <c r="K4" s="50" t="n">
        <v>11</v>
      </c>
      <c r="L4" s="51" t="n">
        <v>6</v>
      </c>
      <c r="M4" s="51" t="n">
        <v>14</v>
      </c>
      <c r="N4" s="51" t="n">
        <v>16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7" t="n">
        <v>60</v>
      </c>
      <c r="X4" s="31" t="n">
        <v>0</v>
      </c>
      <c r="Y4" s="7" t="n">
        <v>60</v>
      </c>
      <c r="Z4" s="50" t="s">
        <v>46</v>
      </c>
      <c r="AA4" s="51"/>
      <c r="AB4" s="50" t="s">
        <v>736</v>
      </c>
    </row>
    <row r="5" s="64" customFormat="true" ht="110.25" hidden="false" customHeight="true" outlineLevel="0" collapsed="false">
      <c r="A5" s="49" t="s">
        <v>299</v>
      </c>
      <c r="B5" s="29" t="n">
        <v>4</v>
      </c>
      <c r="C5" s="29" t="s">
        <v>22</v>
      </c>
      <c r="D5" s="29" t="s">
        <v>739</v>
      </c>
      <c r="E5" s="51" t="s">
        <v>740</v>
      </c>
      <c r="F5" s="50" t="s">
        <v>735</v>
      </c>
      <c r="G5" s="51" t="n">
        <v>10</v>
      </c>
      <c r="H5" s="50" t="n">
        <v>3</v>
      </c>
      <c r="I5" s="50" t="n">
        <v>6</v>
      </c>
      <c r="J5" s="50" t="n">
        <v>4</v>
      </c>
      <c r="K5" s="50" t="n">
        <v>11</v>
      </c>
      <c r="L5" s="51" t="n">
        <v>6</v>
      </c>
      <c r="M5" s="51" t="n">
        <v>14</v>
      </c>
      <c r="N5" s="51" t="n">
        <v>16</v>
      </c>
      <c r="O5" s="50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50" t="n">
        <v>0</v>
      </c>
      <c r="V5" s="50" t="n">
        <v>0</v>
      </c>
      <c r="W5" s="7" t="n">
        <v>60</v>
      </c>
      <c r="X5" s="31" t="n">
        <v>0</v>
      </c>
      <c r="Y5" s="7" t="n">
        <v>60</v>
      </c>
      <c r="Z5" s="50" t="s">
        <v>46</v>
      </c>
      <c r="AA5" s="51"/>
      <c r="AB5" s="50" t="s">
        <v>736</v>
      </c>
    </row>
    <row r="6" s="64" customFormat="true" ht="110.25" hidden="false" customHeight="true" outlineLevel="0" collapsed="false">
      <c r="A6" s="49" t="s">
        <v>299</v>
      </c>
      <c r="B6" s="29" t="n">
        <v>5</v>
      </c>
      <c r="C6" s="29" t="s">
        <v>22</v>
      </c>
      <c r="D6" s="65" t="s">
        <v>741</v>
      </c>
      <c r="E6" s="65" t="s">
        <v>742</v>
      </c>
      <c r="F6" s="65" t="s">
        <v>59</v>
      </c>
      <c r="G6" s="65" t="n">
        <v>10</v>
      </c>
      <c r="H6" s="65" t="n">
        <v>1</v>
      </c>
      <c r="I6" s="65" t="n">
        <v>1</v>
      </c>
      <c r="J6" s="65" t="n">
        <v>1</v>
      </c>
      <c r="K6" s="65" t="n">
        <v>2</v>
      </c>
      <c r="L6" s="65" t="n">
        <v>1</v>
      </c>
      <c r="M6" s="65" t="n">
        <v>2</v>
      </c>
      <c r="N6" s="65" t="n">
        <v>4</v>
      </c>
      <c r="O6" s="65" t="n">
        <v>4</v>
      </c>
      <c r="P6" s="65" t="n">
        <v>6</v>
      </c>
      <c r="Q6" s="65" t="n">
        <v>6</v>
      </c>
      <c r="R6" s="65" t="n">
        <v>5</v>
      </c>
      <c r="S6" s="65" t="n">
        <v>5</v>
      </c>
      <c r="T6" s="65" t="n">
        <v>1</v>
      </c>
      <c r="U6" s="65" t="n">
        <v>10</v>
      </c>
      <c r="V6" s="65" t="n">
        <v>9</v>
      </c>
      <c r="W6" s="8" t="n">
        <v>58</v>
      </c>
      <c r="X6" s="31" t="n">
        <v>0</v>
      </c>
      <c r="Y6" s="8" t="n">
        <v>58</v>
      </c>
      <c r="Z6" s="50" t="s">
        <v>46</v>
      </c>
      <c r="AA6" s="65"/>
      <c r="AB6" s="65" t="s">
        <v>61</v>
      </c>
    </row>
    <row r="7" s="64" customFormat="true" ht="110.25" hidden="false" customHeight="true" outlineLevel="0" collapsed="false">
      <c r="A7" s="49" t="s">
        <v>299</v>
      </c>
      <c r="B7" s="29" t="n">
        <v>6</v>
      </c>
      <c r="C7" s="29" t="s">
        <v>22</v>
      </c>
      <c r="D7" s="50" t="s">
        <v>743</v>
      </c>
      <c r="E7" s="54" t="s">
        <v>744</v>
      </c>
      <c r="F7" s="51" t="s">
        <v>148</v>
      </c>
      <c r="G7" s="50" t="n">
        <v>10</v>
      </c>
      <c r="H7" s="50" t="n">
        <v>1</v>
      </c>
      <c r="I7" s="50" t="n">
        <v>1</v>
      </c>
      <c r="J7" s="50" t="n">
        <v>0</v>
      </c>
      <c r="K7" s="50" t="n">
        <v>2</v>
      </c>
      <c r="L7" s="50" t="n">
        <v>2</v>
      </c>
      <c r="M7" s="50" t="n">
        <v>2</v>
      </c>
      <c r="N7" s="50" t="n">
        <v>4</v>
      </c>
      <c r="O7" s="50" t="n">
        <v>4</v>
      </c>
      <c r="P7" s="50" t="n">
        <v>6</v>
      </c>
      <c r="Q7" s="50" t="n">
        <v>6</v>
      </c>
      <c r="R7" s="50" t="n">
        <v>7</v>
      </c>
      <c r="S7" s="50" t="n">
        <v>5</v>
      </c>
      <c r="T7" s="50" t="n">
        <v>3</v>
      </c>
      <c r="U7" s="50" t="n">
        <v>1</v>
      </c>
      <c r="V7" s="50" t="n">
        <v>13</v>
      </c>
      <c r="W7" s="8" t="n">
        <f aca="false">SUM(H7:V7)</f>
        <v>57</v>
      </c>
      <c r="X7" s="31" t="n">
        <v>0</v>
      </c>
      <c r="Y7" s="8" t="n">
        <v>57</v>
      </c>
      <c r="Z7" s="50" t="s">
        <v>46</v>
      </c>
      <c r="AA7" s="50"/>
      <c r="AB7" s="51" t="s">
        <v>149</v>
      </c>
    </row>
    <row r="8" s="64" customFormat="true" ht="110.25" hidden="false" customHeight="true" outlineLevel="0" collapsed="false">
      <c r="A8" s="49" t="s">
        <v>299</v>
      </c>
      <c r="B8" s="29" t="n">
        <v>7</v>
      </c>
      <c r="C8" s="29" t="s">
        <v>22</v>
      </c>
      <c r="D8" s="50" t="s">
        <v>745</v>
      </c>
      <c r="E8" s="50" t="s">
        <v>746</v>
      </c>
      <c r="F8" s="50" t="s">
        <v>73</v>
      </c>
      <c r="G8" s="50" t="n">
        <v>10</v>
      </c>
      <c r="H8" s="50" t="n">
        <v>1</v>
      </c>
      <c r="I8" s="50" t="n">
        <v>1</v>
      </c>
      <c r="J8" s="50" t="n">
        <v>0</v>
      </c>
      <c r="K8" s="50" t="n">
        <v>2</v>
      </c>
      <c r="L8" s="50" t="n">
        <v>2</v>
      </c>
      <c r="M8" s="50" t="n">
        <v>2</v>
      </c>
      <c r="N8" s="50" t="n">
        <v>4</v>
      </c>
      <c r="O8" s="50" t="n">
        <v>4</v>
      </c>
      <c r="P8" s="50" t="n">
        <v>6</v>
      </c>
      <c r="Q8" s="50" t="n">
        <v>19</v>
      </c>
      <c r="R8" s="50" t="n">
        <v>16</v>
      </c>
      <c r="S8" s="65" t="n">
        <v>0</v>
      </c>
      <c r="T8" s="65" t="n">
        <v>0</v>
      </c>
      <c r="U8" s="65" t="n">
        <v>0</v>
      </c>
      <c r="V8" s="65" t="n">
        <v>0</v>
      </c>
      <c r="W8" s="8" t="n">
        <v>57</v>
      </c>
      <c r="X8" s="31" t="n">
        <v>0</v>
      </c>
      <c r="Y8" s="8" t="n">
        <v>57</v>
      </c>
      <c r="Z8" s="50" t="s">
        <v>46</v>
      </c>
      <c r="AA8" s="50"/>
      <c r="AB8" s="50" t="s">
        <v>74</v>
      </c>
    </row>
    <row r="9" s="64" customFormat="true" ht="110.25" hidden="false" customHeight="true" outlineLevel="0" collapsed="false">
      <c r="A9" s="49" t="s">
        <v>299</v>
      </c>
      <c r="B9" s="29" t="n">
        <v>8</v>
      </c>
      <c r="C9" s="29" t="s">
        <v>22</v>
      </c>
      <c r="D9" s="50" t="s">
        <v>747</v>
      </c>
      <c r="E9" s="50" t="s">
        <v>748</v>
      </c>
      <c r="F9" s="50" t="s">
        <v>73</v>
      </c>
      <c r="G9" s="50" t="n">
        <v>10</v>
      </c>
      <c r="H9" s="50" t="n">
        <v>1</v>
      </c>
      <c r="I9" s="50" t="n">
        <v>1</v>
      </c>
      <c r="J9" s="50" t="n">
        <v>0</v>
      </c>
      <c r="K9" s="50" t="n">
        <v>2</v>
      </c>
      <c r="L9" s="50" t="n">
        <v>2</v>
      </c>
      <c r="M9" s="50" t="n">
        <v>2</v>
      </c>
      <c r="N9" s="50" t="n">
        <v>4</v>
      </c>
      <c r="O9" s="50" t="n">
        <v>4</v>
      </c>
      <c r="P9" s="50" t="n">
        <v>6</v>
      </c>
      <c r="Q9" s="50" t="n">
        <v>19</v>
      </c>
      <c r="R9" s="50" t="n">
        <v>16</v>
      </c>
      <c r="S9" s="65" t="n">
        <v>0</v>
      </c>
      <c r="T9" s="65" t="n">
        <v>0</v>
      </c>
      <c r="U9" s="65" t="n">
        <v>0</v>
      </c>
      <c r="V9" s="65" t="n">
        <v>0</v>
      </c>
      <c r="W9" s="8" t="n">
        <v>57</v>
      </c>
      <c r="X9" s="31" t="n">
        <v>0</v>
      </c>
      <c r="Y9" s="8" t="n">
        <v>57</v>
      </c>
      <c r="Z9" s="50" t="s">
        <v>46</v>
      </c>
      <c r="AA9" s="50"/>
      <c r="AB9" s="50" t="s">
        <v>74</v>
      </c>
    </row>
    <row r="10" s="64" customFormat="true" ht="110.25" hidden="false" customHeight="true" outlineLevel="0" collapsed="false">
      <c r="A10" s="49" t="s">
        <v>299</v>
      </c>
      <c r="B10" s="29" t="n">
        <v>9</v>
      </c>
      <c r="C10" s="29" t="s">
        <v>22</v>
      </c>
      <c r="D10" s="50" t="s">
        <v>749</v>
      </c>
      <c r="E10" s="50" t="s">
        <v>750</v>
      </c>
      <c r="F10" s="50" t="s">
        <v>73</v>
      </c>
      <c r="G10" s="50" t="n">
        <v>10</v>
      </c>
      <c r="H10" s="50" t="n">
        <v>1</v>
      </c>
      <c r="I10" s="50" t="n">
        <v>1</v>
      </c>
      <c r="J10" s="50" t="n">
        <v>0</v>
      </c>
      <c r="K10" s="50" t="n">
        <v>2</v>
      </c>
      <c r="L10" s="50" t="n">
        <v>2</v>
      </c>
      <c r="M10" s="50" t="n">
        <v>2</v>
      </c>
      <c r="N10" s="50" t="n">
        <v>4</v>
      </c>
      <c r="O10" s="50" t="n">
        <v>4</v>
      </c>
      <c r="P10" s="50" t="n">
        <v>6</v>
      </c>
      <c r="Q10" s="50" t="n">
        <v>18</v>
      </c>
      <c r="R10" s="50" t="n">
        <v>16</v>
      </c>
      <c r="S10" s="65" t="n">
        <v>0</v>
      </c>
      <c r="T10" s="65" t="n">
        <v>0</v>
      </c>
      <c r="U10" s="65" t="n">
        <v>0</v>
      </c>
      <c r="V10" s="65" t="n">
        <v>0</v>
      </c>
      <c r="W10" s="8" t="n">
        <v>56</v>
      </c>
      <c r="X10" s="31" t="n">
        <v>0</v>
      </c>
      <c r="Y10" s="8" t="n">
        <v>56</v>
      </c>
      <c r="Z10" s="50" t="s">
        <v>46</v>
      </c>
      <c r="AA10" s="50"/>
      <c r="AB10" s="50" t="s">
        <v>74</v>
      </c>
    </row>
    <row r="11" s="64" customFormat="true" ht="110.25" hidden="false" customHeight="true" outlineLevel="0" collapsed="false">
      <c r="A11" s="49" t="s">
        <v>299</v>
      </c>
      <c r="B11" s="29" t="n">
        <v>10</v>
      </c>
      <c r="C11" s="29" t="s">
        <v>22</v>
      </c>
      <c r="D11" s="50" t="s">
        <v>751</v>
      </c>
      <c r="E11" s="50" t="s">
        <v>752</v>
      </c>
      <c r="F11" s="49" t="s">
        <v>73</v>
      </c>
      <c r="G11" s="50" t="n">
        <v>10</v>
      </c>
      <c r="H11" s="50" t="n">
        <v>1</v>
      </c>
      <c r="I11" s="50" t="n">
        <v>1</v>
      </c>
      <c r="J11" s="50" t="n">
        <v>0</v>
      </c>
      <c r="K11" s="50" t="n">
        <v>2</v>
      </c>
      <c r="L11" s="50" t="n">
        <v>2</v>
      </c>
      <c r="M11" s="50" t="n">
        <v>2</v>
      </c>
      <c r="N11" s="50" t="n">
        <v>4</v>
      </c>
      <c r="O11" s="50" t="n">
        <v>4</v>
      </c>
      <c r="P11" s="50" t="n">
        <v>5</v>
      </c>
      <c r="Q11" s="50" t="n">
        <v>18</v>
      </c>
      <c r="R11" s="50" t="n">
        <v>16</v>
      </c>
      <c r="S11" s="65" t="n">
        <v>0</v>
      </c>
      <c r="T11" s="65" t="n">
        <v>0</v>
      </c>
      <c r="U11" s="65" t="n">
        <v>0</v>
      </c>
      <c r="V11" s="65" t="n">
        <v>0</v>
      </c>
      <c r="W11" s="8" t="n">
        <v>55</v>
      </c>
      <c r="X11" s="31" t="n">
        <v>0</v>
      </c>
      <c r="Y11" s="8" t="n">
        <v>55</v>
      </c>
      <c r="Z11" s="50" t="s">
        <v>91</v>
      </c>
      <c r="AA11" s="50"/>
      <c r="AB11" s="49" t="s">
        <v>74</v>
      </c>
    </row>
    <row r="12" s="64" customFormat="true" ht="110.25" hidden="false" customHeight="true" outlineLevel="0" collapsed="false">
      <c r="A12" s="49" t="s">
        <v>299</v>
      </c>
      <c r="B12" s="29" t="n">
        <v>11</v>
      </c>
      <c r="C12" s="29" t="s">
        <v>22</v>
      </c>
      <c r="D12" s="50" t="s">
        <v>753</v>
      </c>
      <c r="E12" s="50" t="s">
        <v>754</v>
      </c>
      <c r="F12" s="50" t="s">
        <v>73</v>
      </c>
      <c r="G12" s="50" t="n">
        <v>10</v>
      </c>
      <c r="H12" s="50" t="n">
        <v>1</v>
      </c>
      <c r="I12" s="50" t="n">
        <v>0</v>
      </c>
      <c r="J12" s="50" t="n">
        <v>0</v>
      </c>
      <c r="K12" s="50" t="n">
        <v>2</v>
      </c>
      <c r="L12" s="50" t="n">
        <v>2</v>
      </c>
      <c r="M12" s="50" t="n">
        <v>2</v>
      </c>
      <c r="N12" s="50" t="n">
        <v>4</v>
      </c>
      <c r="O12" s="50" t="n">
        <v>4</v>
      </c>
      <c r="P12" s="50" t="n">
        <v>6</v>
      </c>
      <c r="Q12" s="50" t="n">
        <v>17</v>
      </c>
      <c r="R12" s="50" t="n">
        <v>16</v>
      </c>
      <c r="S12" s="65" t="n">
        <v>0</v>
      </c>
      <c r="T12" s="65" t="n">
        <v>0</v>
      </c>
      <c r="U12" s="65" t="n">
        <v>0</v>
      </c>
      <c r="V12" s="65" t="n">
        <v>0</v>
      </c>
      <c r="W12" s="8" t="n">
        <v>54</v>
      </c>
      <c r="X12" s="31" t="n">
        <v>0</v>
      </c>
      <c r="Y12" s="8" t="n">
        <v>54</v>
      </c>
      <c r="Z12" s="50" t="s">
        <v>91</v>
      </c>
      <c r="AA12" s="50"/>
      <c r="AB12" s="50" t="s">
        <v>74</v>
      </c>
    </row>
    <row r="13" s="64" customFormat="true" ht="110.25" hidden="false" customHeight="true" outlineLevel="0" collapsed="false">
      <c r="A13" s="49" t="s">
        <v>299</v>
      </c>
      <c r="B13" s="29" t="n">
        <v>12</v>
      </c>
      <c r="C13" s="29" t="s">
        <v>22</v>
      </c>
      <c r="D13" s="50" t="s">
        <v>755</v>
      </c>
      <c r="E13" s="50" t="s">
        <v>756</v>
      </c>
      <c r="F13" s="50" t="s">
        <v>73</v>
      </c>
      <c r="G13" s="50" t="n">
        <v>10</v>
      </c>
      <c r="H13" s="50" t="n">
        <v>1</v>
      </c>
      <c r="I13" s="50" t="n">
        <v>0</v>
      </c>
      <c r="J13" s="50" t="n">
        <v>0</v>
      </c>
      <c r="K13" s="50" t="n">
        <v>2</v>
      </c>
      <c r="L13" s="50" t="n">
        <v>2</v>
      </c>
      <c r="M13" s="50" t="n">
        <v>2</v>
      </c>
      <c r="N13" s="50" t="n">
        <v>4</v>
      </c>
      <c r="O13" s="50" t="n">
        <v>3</v>
      </c>
      <c r="P13" s="50" t="n">
        <v>5</v>
      </c>
      <c r="Q13" s="50" t="n">
        <v>18</v>
      </c>
      <c r="R13" s="50" t="n">
        <v>16</v>
      </c>
      <c r="S13" s="65" t="n">
        <v>0</v>
      </c>
      <c r="T13" s="65" t="n">
        <v>0</v>
      </c>
      <c r="U13" s="65" t="n">
        <v>0</v>
      </c>
      <c r="V13" s="65" t="n">
        <v>0</v>
      </c>
      <c r="W13" s="8" t="n">
        <v>53</v>
      </c>
      <c r="X13" s="31" t="n">
        <v>0</v>
      </c>
      <c r="Y13" s="8" t="n">
        <v>53</v>
      </c>
      <c r="Z13" s="50" t="s">
        <v>91</v>
      </c>
      <c r="AA13" s="50"/>
      <c r="AB13" s="50" t="s">
        <v>74</v>
      </c>
    </row>
    <row r="14" s="64" customFormat="true" ht="110.25" hidden="false" customHeight="true" outlineLevel="0" collapsed="false">
      <c r="A14" s="49" t="s">
        <v>299</v>
      </c>
      <c r="B14" s="29" t="n">
        <v>13</v>
      </c>
      <c r="C14" s="29" t="s">
        <v>22</v>
      </c>
      <c r="D14" s="65" t="s">
        <v>757</v>
      </c>
      <c r="E14" s="65" t="s">
        <v>758</v>
      </c>
      <c r="F14" s="65" t="s">
        <v>59</v>
      </c>
      <c r="G14" s="65" t="n">
        <v>10</v>
      </c>
      <c r="H14" s="65" t="n">
        <v>1</v>
      </c>
      <c r="I14" s="65" t="n">
        <v>1</v>
      </c>
      <c r="J14" s="65" t="n">
        <v>1</v>
      </c>
      <c r="K14" s="65" t="n">
        <v>2</v>
      </c>
      <c r="L14" s="65" t="n">
        <v>1</v>
      </c>
      <c r="M14" s="65" t="n">
        <v>2</v>
      </c>
      <c r="N14" s="65" t="n">
        <v>4</v>
      </c>
      <c r="O14" s="65" t="n">
        <v>4</v>
      </c>
      <c r="P14" s="65" t="n">
        <v>4</v>
      </c>
      <c r="Q14" s="65" t="n">
        <v>5</v>
      </c>
      <c r="R14" s="65" t="n">
        <v>5</v>
      </c>
      <c r="S14" s="65" t="n">
        <v>6</v>
      </c>
      <c r="T14" s="65" t="n">
        <v>1</v>
      </c>
      <c r="U14" s="65" t="n">
        <v>8</v>
      </c>
      <c r="V14" s="65" t="n">
        <v>6</v>
      </c>
      <c r="W14" s="8" t="n">
        <v>51</v>
      </c>
      <c r="X14" s="31" t="n">
        <v>0</v>
      </c>
      <c r="Y14" s="8" t="n">
        <v>51</v>
      </c>
      <c r="Z14" s="50" t="s">
        <v>91</v>
      </c>
      <c r="AA14" s="65"/>
      <c r="AB14" s="66" t="s">
        <v>61</v>
      </c>
    </row>
    <row r="15" s="64" customFormat="true" ht="110.25" hidden="false" customHeight="true" outlineLevel="0" collapsed="false">
      <c r="A15" s="49" t="s">
        <v>299</v>
      </c>
      <c r="B15" s="29" t="n">
        <v>14</v>
      </c>
      <c r="C15" s="29" t="s">
        <v>22</v>
      </c>
      <c r="D15" s="50" t="s">
        <v>759</v>
      </c>
      <c r="E15" s="50" t="s">
        <v>760</v>
      </c>
      <c r="F15" s="50" t="s">
        <v>25</v>
      </c>
      <c r="G15" s="50" t="n">
        <v>10</v>
      </c>
      <c r="H15" s="50" t="n">
        <v>1</v>
      </c>
      <c r="I15" s="50" t="n">
        <v>1</v>
      </c>
      <c r="J15" s="50" t="n">
        <v>0</v>
      </c>
      <c r="K15" s="50" t="n">
        <v>2</v>
      </c>
      <c r="L15" s="50" t="n">
        <v>2</v>
      </c>
      <c r="M15" s="50" t="n">
        <v>0</v>
      </c>
      <c r="N15" s="50" t="n">
        <v>2</v>
      </c>
      <c r="O15" s="50" t="n">
        <v>2</v>
      </c>
      <c r="P15" s="50" t="n">
        <v>6</v>
      </c>
      <c r="Q15" s="50" t="n">
        <v>3</v>
      </c>
      <c r="R15" s="50" t="n">
        <v>7</v>
      </c>
      <c r="S15" s="50" t="n">
        <v>4</v>
      </c>
      <c r="T15" s="50" t="n">
        <v>3</v>
      </c>
      <c r="U15" s="50" t="n">
        <v>1</v>
      </c>
      <c r="V15" s="50" t="n">
        <v>16</v>
      </c>
      <c r="W15" s="8" t="n">
        <v>50</v>
      </c>
      <c r="X15" s="31" t="n">
        <v>0</v>
      </c>
      <c r="Y15" s="8" t="n">
        <v>50</v>
      </c>
      <c r="Z15" s="50" t="s">
        <v>91</v>
      </c>
      <c r="AA15" s="50"/>
      <c r="AB15" s="51" t="s">
        <v>28</v>
      </c>
    </row>
    <row r="16" s="64" customFormat="true" ht="110.25" hidden="false" customHeight="true" outlineLevel="0" collapsed="false">
      <c r="A16" s="49" t="s">
        <v>299</v>
      </c>
      <c r="B16" s="29" t="n">
        <v>15</v>
      </c>
      <c r="C16" s="29" t="s">
        <v>22</v>
      </c>
      <c r="D16" s="50" t="s">
        <v>761</v>
      </c>
      <c r="E16" s="50" t="s">
        <v>762</v>
      </c>
      <c r="F16" s="50" t="s">
        <v>25</v>
      </c>
      <c r="G16" s="50" t="n">
        <v>10</v>
      </c>
      <c r="H16" s="50" t="n">
        <v>1</v>
      </c>
      <c r="I16" s="50" t="n">
        <v>1</v>
      </c>
      <c r="J16" s="50" t="n">
        <v>0</v>
      </c>
      <c r="K16" s="50" t="n">
        <v>1</v>
      </c>
      <c r="L16" s="50" t="n">
        <v>1</v>
      </c>
      <c r="M16" s="50" t="n">
        <v>1</v>
      </c>
      <c r="N16" s="50" t="n">
        <v>4</v>
      </c>
      <c r="O16" s="50" t="n">
        <v>3</v>
      </c>
      <c r="P16" s="50" t="n">
        <v>4</v>
      </c>
      <c r="Q16" s="50" t="n">
        <v>0</v>
      </c>
      <c r="R16" s="50" t="n">
        <v>4</v>
      </c>
      <c r="S16" s="50" t="n">
        <v>3</v>
      </c>
      <c r="T16" s="50" t="n">
        <v>3</v>
      </c>
      <c r="U16" s="50" t="n">
        <v>0</v>
      </c>
      <c r="V16" s="50" t="n">
        <v>24</v>
      </c>
      <c r="W16" s="8" t="n">
        <v>50</v>
      </c>
      <c r="X16" s="31" t="n">
        <v>0</v>
      </c>
      <c r="Y16" s="8" t="n">
        <v>50</v>
      </c>
      <c r="Z16" s="50" t="s">
        <v>91</v>
      </c>
      <c r="AA16" s="50"/>
      <c r="AB16" s="51" t="s">
        <v>28</v>
      </c>
    </row>
    <row r="17" s="2" customFormat="true" ht="110.25" hidden="false" customHeight="true" outlineLevel="0" collapsed="false">
      <c r="A17" s="49" t="s">
        <v>299</v>
      </c>
      <c r="B17" s="29" t="n">
        <v>20</v>
      </c>
      <c r="C17" s="29" t="s">
        <v>22</v>
      </c>
      <c r="D17" s="50" t="s">
        <v>763</v>
      </c>
      <c r="E17" s="3" t="s">
        <v>764</v>
      </c>
      <c r="F17" s="50" t="s">
        <v>36</v>
      </c>
      <c r="G17" s="50" t="n">
        <v>10</v>
      </c>
      <c r="H17" s="50" t="n">
        <v>0</v>
      </c>
      <c r="I17" s="50" t="n">
        <v>1</v>
      </c>
      <c r="J17" s="50" t="n">
        <v>0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3</v>
      </c>
      <c r="P17" s="50" t="n">
        <v>1</v>
      </c>
      <c r="Q17" s="50" t="n">
        <v>6</v>
      </c>
      <c r="R17" s="50" t="n">
        <v>7</v>
      </c>
      <c r="S17" s="50" t="n">
        <v>3</v>
      </c>
      <c r="T17" s="50" t="n">
        <v>3</v>
      </c>
      <c r="U17" s="50" t="n">
        <v>16</v>
      </c>
      <c r="V17" s="50" t="n">
        <v>0</v>
      </c>
      <c r="W17" s="8" t="n">
        <v>48</v>
      </c>
      <c r="X17" s="31" t="n">
        <v>0</v>
      </c>
      <c r="Y17" s="8" t="n">
        <v>48</v>
      </c>
      <c r="Z17" s="50" t="s">
        <v>91</v>
      </c>
      <c r="AA17" s="50"/>
      <c r="AB17" s="50" t="s">
        <v>37</v>
      </c>
    </row>
    <row r="18" s="2" customFormat="true" ht="110.25" hidden="false" customHeight="true" outlineLevel="0" collapsed="false">
      <c r="A18" s="49" t="s">
        <v>299</v>
      </c>
      <c r="B18" s="29" t="n">
        <v>16</v>
      </c>
      <c r="C18" s="29" t="s">
        <v>22</v>
      </c>
      <c r="D18" s="50" t="s">
        <v>765</v>
      </c>
      <c r="E18" s="54" t="s">
        <v>766</v>
      </c>
      <c r="F18" s="51" t="s">
        <v>148</v>
      </c>
      <c r="G18" s="50" t="n">
        <v>10</v>
      </c>
      <c r="H18" s="50" t="n">
        <v>1</v>
      </c>
      <c r="I18" s="50" t="n">
        <v>1</v>
      </c>
      <c r="J18" s="50" t="n">
        <v>0</v>
      </c>
      <c r="K18" s="50" t="n">
        <v>2</v>
      </c>
      <c r="L18" s="50" t="n">
        <v>2</v>
      </c>
      <c r="M18" s="50" t="n">
        <v>2</v>
      </c>
      <c r="N18" s="50" t="n">
        <v>4</v>
      </c>
      <c r="O18" s="50" t="n">
        <v>4</v>
      </c>
      <c r="P18" s="50" t="n">
        <v>3</v>
      </c>
      <c r="Q18" s="50" t="n">
        <v>3</v>
      </c>
      <c r="R18" s="50" t="n">
        <v>7</v>
      </c>
      <c r="S18" s="50" t="n">
        <v>3</v>
      </c>
      <c r="T18" s="50" t="n">
        <v>3</v>
      </c>
      <c r="U18" s="50" t="n">
        <v>1</v>
      </c>
      <c r="V18" s="50" t="n">
        <v>11</v>
      </c>
      <c r="W18" s="8" t="n">
        <f aca="false">SUM(H18:V18)</f>
        <v>47</v>
      </c>
      <c r="X18" s="31" t="n">
        <v>0</v>
      </c>
      <c r="Y18" s="8" t="n">
        <v>47</v>
      </c>
      <c r="Z18" s="50" t="s">
        <v>91</v>
      </c>
      <c r="AA18" s="50"/>
      <c r="AB18" s="51" t="s">
        <v>149</v>
      </c>
    </row>
    <row r="19" s="2" customFormat="true" ht="110.25" hidden="false" customHeight="true" outlineLevel="0" collapsed="false">
      <c r="A19" s="49" t="s">
        <v>299</v>
      </c>
      <c r="B19" s="29" t="n">
        <v>17</v>
      </c>
      <c r="C19" s="29" t="s">
        <v>22</v>
      </c>
      <c r="D19" s="50" t="s">
        <v>767</v>
      </c>
      <c r="E19" s="50" t="s">
        <v>768</v>
      </c>
      <c r="F19" s="50" t="s">
        <v>31</v>
      </c>
      <c r="G19" s="50" t="s">
        <v>769</v>
      </c>
      <c r="H19" s="50" t="n">
        <v>2</v>
      </c>
      <c r="I19" s="50" t="n">
        <v>2</v>
      </c>
      <c r="J19" s="50" t="n">
        <v>2</v>
      </c>
      <c r="K19" s="50" t="n">
        <v>4</v>
      </c>
      <c r="L19" s="50" t="n">
        <v>0</v>
      </c>
      <c r="M19" s="50" t="n">
        <v>6</v>
      </c>
      <c r="N19" s="50" t="n">
        <v>10</v>
      </c>
      <c r="O19" s="50" t="n">
        <v>16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8" t="n">
        <v>42</v>
      </c>
      <c r="X19" s="31" t="n">
        <v>0</v>
      </c>
      <c r="Y19" s="8" t="n">
        <v>42</v>
      </c>
      <c r="Z19" s="50" t="s">
        <v>91</v>
      </c>
      <c r="AA19" s="50"/>
      <c r="AB19" s="50" t="s">
        <v>732</v>
      </c>
    </row>
    <row r="20" s="2" customFormat="true" ht="110.25" hidden="false" customHeight="true" outlineLevel="0" collapsed="false">
      <c r="A20" s="29" t="s">
        <v>21</v>
      </c>
      <c r="B20" s="29" t="n">
        <v>18</v>
      </c>
      <c r="C20" s="29" t="s">
        <v>770</v>
      </c>
      <c r="D20" s="29" t="s">
        <v>771</v>
      </c>
      <c r="E20" s="51" t="s">
        <v>772</v>
      </c>
      <c r="F20" s="51" t="s">
        <v>64</v>
      </c>
      <c r="G20" s="29" t="n">
        <v>10</v>
      </c>
      <c r="H20" s="29" t="n">
        <v>1</v>
      </c>
      <c r="I20" s="29" t="n">
        <v>1</v>
      </c>
      <c r="J20" s="29" t="n">
        <v>0</v>
      </c>
      <c r="K20" s="29" t="n">
        <v>2</v>
      </c>
      <c r="L20" s="29" t="n">
        <v>2</v>
      </c>
      <c r="M20" s="29" t="n">
        <v>0</v>
      </c>
      <c r="N20" s="29" t="n">
        <v>0</v>
      </c>
      <c r="O20" s="29" t="n">
        <v>4</v>
      </c>
      <c r="P20" s="29" t="n">
        <v>5</v>
      </c>
      <c r="Q20" s="29" t="n">
        <v>4</v>
      </c>
      <c r="R20" s="29" t="n">
        <v>7</v>
      </c>
      <c r="S20" s="29" t="n">
        <v>2</v>
      </c>
      <c r="T20" s="29" t="n">
        <v>2</v>
      </c>
      <c r="U20" s="29" t="n">
        <v>0</v>
      </c>
      <c r="V20" s="29" t="n">
        <v>9</v>
      </c>
      <c r="W20" s="38" t="n">
        <v>40</v>
      </c>
      <c r="X20" s="31" t="n">
        <v>0</v>
      </c>
      <c r="Y20" s="38" t="n">
        <v>40</v>
      </c>
      <c r="Z20" s="50" t="s">
        <v>91</v>
      </c>
      <c r="AA20" s="29"/>
      <c r="AB20" s="29" t="s">
        <v>313</v>
      </c>
    </row>
    <row r="21" s="2" customFormat="true" ht="110.25" hidden="false" customHeight="true" outlineLevel="0" collapsed="false">
      <c r="A21" s="29" t="s">
        <v>21</v>
      </c>
      <c r="B21" s="29" t="n">
        <v>19</v>
      </c>
      <c r="C21" s="29" t="s">
        <v>22</v>
      </c>
      <c r="D21" s="50" t="s">
        <v>773</v>
      </c>
      <c r="E21" s="51" t="s">
        <v>774</v>
      </c>
      <c r="F21" s="51" t="s">
        <v>64</v>
      </c>
      <c r="G21" s="29" t="n">
        <v>10</v>
      </c>
      <c r="H21" s="50" t="n">
        <v>1</v>
      </c>
      <c r="I21" s="50" t="n">
        <v>1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2</v>
      </c>
      <c r="O21" s="50" t="n">
        <v>4</v>
      </c>
      <c r="P21" s="50" t="n">
        <v>6</v>
      </c>
      <c r="Q21" s="50" t="n">
        <v>6</v>
      </c>
      <c r="R21" s="50" t="n">
        <v>7</v>
      </c>
      <c r="S21" s="50" t="n">
        <v>5</v>
      </c>
      <c r="T21" s="50" t="n">
        <v>3</v>
      </c>
      <c r="U21" s="50" t="n">
        <v>1</v>
      </c>
      <c r="V21" s="50" t="n">
        <v>2</v>
      </c>
      <c r="W21" s="38" t="n">
        <v>40</v>
      </c>
      <c r="X21" s="31" t="n">
        <v>0</v>
      </c>
      <c r="Y21" s="8" t="n">
        <v>40</v>
      </c>
      <c r="Z21" s="50" t="s">
        <v>91</v>
      </c>
      <c r="AA21" s="50"/>
      <c r="AB21" s="51" t="s">
        <v>313</v>
      </c>
    </row>
    <row r="22" s="2" customFormat="true" ht="110.25" hidden="false" customHeight="true" outlineLevel="0" collapsed="false">
      <c r="A22" s="49" t="s">
        <v>299</v>
      </c>
      <c r="B22" s="29" t="n">
        <v>21</v>
      </c>
      <c r="C22" s="29" t="s">
        <v>22</v>
      </c>
      <c r="D22" s="50" t="s">
        <v>775</v>
      </c>
      <c r="E22" s="3" t="s">
        <v>776</v>
      </c>
      <c r="F22" s="50" t="s">
        <v>36</v>
      </c>
      <c r="G22" s="50" t="n">
        <v>10</v>
      </c>
      <c r="H22" s="50" t="n">
        <v>1</v>
      </c>
      <c r="I22" s="50" t="n">
        <v>1</v>
      </c>
      <c r="J22" s="50" t="n">
        <v>0</v>
      </c>
      <c r="K22" s="50" t="n">
        <v>2</v>
      </c>
      <c r="L22" s="50" t="n">
        <v>2</v>
      </c>
      <c r="M22" s="50" t="n">
        <v>2</v>
      </c>
      <c r="N22" s="50" t="n">
        <v>2</v>
      </c>
      <c r="O22" s="50" t="n">
        <v>2</v>
      </c>
      <c r="P22" s="50" t="n">
        <v>0</v>
      </c>
      <c r="Q22" s="50" t="n">
        <v>4</v>
      </c>
      <c r="R22" s="50" t="n">
        <v>5</v>
      </c>
      <c r="S22" s="50" t="n">
        <v>0</v>
      </c>
      <c r="T22" s="50" t="n">
        <v>3</v>
      </c>
      <c r="U22" s="50" t="n">
        <v>16</v>
      </c>
      <c r="V22" s="50" t="n">
        <v>0</v>
      </c>
      <c r="W22" s="8" t="n">
        <v>40</v>
      </c>
      <c r="X22" s="31" t="n">
        <v>0</v>
      </c>
      <c r="Y22" s="8" t="n">
        <v>40</v>
      </c>
      <c r="Z22" s="50" t="s">
        <v>91</v>
      </c>
      <c r="AA22" s="50"/>
      <c r="AB22" s="50" t="s">
        <v>37</v>
      </c>
    </row>
    <row r="23" s="2" customFormat="true" ht="110.25" hidden="false" customHeight="true" outlineLevel="0" collapsed="false">
      <c r="A23" s="49" t="s">
        <v>299</v>
      </c>
      <c r="B23" s="29" t="n">
        <v>22</v>
      </c>
      <c r="C23" s="29" t="s">
        <v>22</v>
      </c>
      <c r="D23" s="50" t="s">
        <v>777</v>
      </c>
      <c r="E23" s="50" t="s">
        <v>778</v>
      </c>
      <c r="F23" s="50" t="s">
        <v>73</v>
      </c>
      <c r="G23" s="50" t="n">
        <v>10</v>
      </c>
      <c r="H23" s="50" t="n">
        <v>1</v>
      </c>
      <c r="I23" s="50" t="n">
        <v>0</v>
      </c>
      <c r="J23" s="50" t="n">
        <v>0</v>
      </c>
      <c r="K23" s="50" t="n">
        <v>1</v>
      </c>
      <c r="L23" s="50" t="n">
        <v>0</v>
      </c>
      <c r="M23" s="50" t="n">
        <v>0</v>
      </c>
      <c r="N23" s="50" t="n">
        <v>4</v>
      </c>
      <c r="O23" s="50" t="n">
        <v>4</v>
      </c>
      <c r="P23" s="50" t="n">
        <v>7</v>
      </c>
      <c r="Q23" s="50" t="n">
        <v>17</v>
      </c>
      <c r="R23" s="50" t="n">
        <v>6</v>
      </c>
      <c r="S23" s="50" t="n">
        <v>0</v>
      </c>
      <c r="T23" s="50" t="n">
        <v>0</v>
      </c>
      <c r="U23" s="50" t="n">
        <v>0</v>
      </c>
      <c r="V23" s="50" t="n">
        <v>0</v>
      </c>
      <c r="W23" s="8" t="n">
        <v>40</v>
      </c>
      <c r="X23" s="31" t="n">
        <v>0</v>
      </c>
      <c r="Y23" s="8" t="n">
        <v>40</v>
      </c>
      <c r="Z23" s="50" t="s">
        <v>91</v>
      </c>
      <c r="AA23" s="50"/>
      <c r="AB23" s="50" t="s">
        <v>74</v>
      </c>
    </row>
    <row r="24" s="2" customFormat="true" ht="110.25" hidden="false" customHeight="true" outlineLevel="0" collapsed="false">
      <c r="A24" s="49" t="s">
        <v>299</v>
      </c>
      <c r="B24" s="29" t="n">
        <v>23</v>
      </c>
      <c r="C24" s="29" t="s">
        <v>22</v>
      </c>
      <c r="D24" s="50" t="s">
        <v>779</v>
      </c>
      <c r="E24" s="67" t="s">
        <v>780</v>
      </c>
      <c r="F24" s="51" t="s">
        <v>148</v>
      </c>
      <c r="G24" s="50" t="n">
        <v>10</v>
      </c>
      <c r="H24" s="50" t="n">
        <v>1</v>
      </c>
      <c r="I24" s="50" t="n">
        <v>1</v>
      </c>
      <c r="J24" s="50" t="n">
        <v>0</v>
      </c>
      <c r="K24" s="50" t="n">
        <v>0</v>
      </c>
      <c r="L24" s="50" t="n">
        <v>1</v>
      </c>
      <c r="M24" s="50" t="n">
        <v>0</v>
      </c>
      <c r="N24" s="50" t="n">
        <v>4</v>
      </c>
      <c r="O24" s="50" t="n">
        <v>4</v>
      </c>
      <c r="P24" s="50" t="n">
        <v>6</v>
      </c>
      <c r="Q24" s="50" t="n">
        <v>3</v>
      </c>
      <c r="R24" s="50" t="n">
        <v>1</v>
      </c>
      <c r="S24" s="50" t="n">
        <v>1</v>
      </c>
      <c r="T24" s="50" t="n">
        <v>3</v>
      </c>
      <c r="U24" s="50" t="n">
        <v>1</v>
      </c>
      <c r="V24" s="50" t="n">
        <v>11</v>
      </c>
      <c r="W24" s="8" t="n">
        <f aca="false">SUM(H24:V24)</f>
        <v>37</v>
      </c>
      <c r="X24" s="31" t="n">
        <v>0</v>
      </c>
      <c r="Y24" s="8" t="n">
        <v>37</v>
      </c>
      <c r="Z24" s="50" t="s">
        <v>91</v>
      </c>
      <c r="AA24" s="50"/>
      <c r="AB24" s="51" t="s">
        <v>149</v>
      </c>
    </row>
    <row r="25" s="2" customFormat="true" ht="110.25" hidden="false" customHeight="true" outlineLevel="0" collapsed="false">
      <c r="A25" s="49" t="s">
        <v>299</v>
      </c>
      <c r="B25" s="29" t="n">
        <v>24</v>
      </c>
      <c r="C25" s="29" t="s">
        <v>22</v>
      </c>
      <c r="D25" s="50" t="s">
        <v>781</v>
      </c>
      <c r="E25" s="51" t="s">
        <v>782</v>
      </c>
      <c r="F25" s="51" t="s">
        <v>64</v>
      </c>
      <c r="G25" s="29" t="n">
        <v>10</v>
      </c>
      <c r="H25" s="50" t="n">
        <v>1</v>
      </c>
      <c r="I25" s="50" t="n">
        <v>1</v>
      </c>
      <c r="J25" s="50" t="n">
        <v>0</v>
      </c>
      <c r="K25" s="50" t="n">
        <v>2</v>
      </c>
      <c r="L25" s="50" t="n">
        <v>2</v>
      </c>
      <c r="M25" s="50" t="n">
        <v>0</v>
      </c>
      <c r="N25" s="50" t="n">
        <v>4</v>
      </c>
      <c r="O25" s="50" t="n">
        <v>4</v>
      </c>
      <c r="P25" s="50" t="n">
        <v>4</v>
      </c>
      <c r="Q25" s="50" t="n">
        <v>0</v>
      </c>
      <c r="R25" s="50" t="n">
        <v>7</v>
      </c>
      <c r="S25" s="50" t="n">
        <v>0</v>
      </c>
      <c r="T25" s="50" t="n">
        <v>3</v>
      </c>
      <c r="U25" s="50" t="n">
        <v>0</v>
      </c>
      <c r="V25" s="50" t="n">
        <v>7</v>
      </c>
      <c r="W25" s="8" t="n">
        <v>35</v>
      </c>
      <c r="X25" s="31" t="n">
        <v>0</v>
      </c>
      <c r="Y25" s="7" t="n">
        <v>35</v>
      </c>
      <c r="Z25" s="50" t="s">
        <v>91</v>
      </c>
      <c r="AA25" s="29"/>
      <c r="AB25" s="68" t="s">
        <v>313</v>
      </c>
    </row>
    <row r="26" s="2" customFormat="true" ht="110.25" hidden="false" customHeight="true" outlineLevel="0" collapsed="false">
      <c r="A26" s="49" t="s">
        <v>299</v>
      </c>
      <c r="B26" s="29" t="n">
        <v>25</v>
      </c>
      <c r="C26" s="29" t="s">
        <v>22</v>
      </c>
      <c r="D26" s="50" t="s">
        <v>783</v>
      </c>
      <c r="E26" s="50" t="s">
        <v>784</v>
      </c>
      <c r="F26" s="50" t="s">
        <v>785</v>
      </c>
      <c r="G26" s="50" t="n">
        <v>1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2</v>
      </c>
      <c r="P26" s="50" t="n">
        <v>1</v>
      </c>
      <c r="Q26" s="50" t="n">
        <v>6</v>
      </c>
      <c r="R26" s="50" t="n">
        <v>7</v>
      </c>
      <c r="S26" s="50" t="n">
        <v>3</v>
      </c>
      <c r="T26" s="50" t="n">
        <v>3</v>
      </c>
      <c r="U26" s="50" t="n">
        <v>1</v>
      </c>
      <c r="V26" s="50" t="n">
        <v>8</v>
      </c>
      <c r="W26" s="8" t="n">
        <v>31</v>
      </c>
      <c r="X26" s="31" t="n">
        <v>0</v>
      </c>
      <c r="Y26" s="8" t="n">
        <v>31</v>
      </c>
      <c r="Z26" s="50" t="s">
        <v>91</v>
      </c>
      <c r="AA26" s="50"/>
      <c r="AB26" s="50" t="s">
        <v>143</v>
      </c>
    </row>
    <row r="27" s="2" customFormat="true" ht="110.25" hidden="false" customHeight="true" outlineLevel="0" collapsed="false">
      <c r="A27" s="49" t="s">
        <v>299</v>
      </c>
      <c r="B27" s="29" t="n">
        <v>26</v>
      </c>
      <c r="C27" s="29" t="s">
        <v>22</v>
      </c>
      <c r="D27" s="50" t="s">
        <v>786</v>
      </c>
      <c r="E27" s="50" t="s">
        <v>787</v>
      </c>
      <c r="F27" s="50" t="s">
        <v>785</v>
      </c>
      <c r="G27" s="50" t="n">
        <v>10</v>
      </c>
      <c r="H27" s="50" t="n">
        <v>0</v>
      </c>
      <c r="I27" s="50" t="n">
        <v>0</v>
      </c>
      <c r="J27" s="50" t="n">
        <v>3</v>
      </c>
      <c r="K27" s="50" t="n">
        <v>0</v>
      </c>
      <c r="L27" s="50" t="n">
        <v>0</v>
      </c>
      <c r="M27" s="50" t="n">
        <v>6</v>
      </c>
      <c r="N27" s="50" t="n">
        <v>2</v>
      </c>
      <c r="O27" s="50" t="n">
        <v>2</v>
      </c>
      <c r="P27" s="50" t="n">
        <v>2</v>
      </c>
      <c r="Q27" s="50" t="n">
        <v>4</v>
      </c>
      <c r="R27" s="50" t="n">
        <v>7</v>
      </c>
      <c r="S27" s="50" t="n">
        <v>2</v>
      </c>
      <c r="T27" s="50" t="n">
        <v>1</v>
      </c>
      <c r="U27" s="50" t="n">
        <v>1</v>
      </c>
      <c r="V27" s="50" t="n">
        <v>0</v>
      </c>
      <c r="W27" s="8" t="n">
        <v>30</v>
      </c>
      <c r="X27" s="31" t="n">
        <v>0</v>
      </c>
      <c r="Y27" s="8" t="n">
        <v>30</v>
      </c>
      <c r="Z27" s="50" t="s">
        <v>91</v>
      </c>
      <c r="AA27" s="50"/>
      <c r="AB27" s="50" t="s">
        <v>143</v>
      </c>
    </row>
    <row r="28" s="2" customFormat="true" ht="110.25" hidden="false" customHeight="true" outlineLevel="0" collapsed="false">
      <c r="A28" s="49" t="s">
        <v>299</v>
      </c>
      <c r="B28" s="29" t="n">
        <v>27</v>
      </c>
      <c r="C28" s="29" t="s">
        <v>22</v>
      </c>
      <c r="D28" s="50" t="s">
        <v>788</v>
      </c>
      <c r="E28" s="51" t="s">
        <v>789</v>
      </c>
      <c r="F28" s="51" t="s">
        <v>64</v>
      </c>
      <c r="G28" s="29" t="n">
        <v>10</v>
      </c>
      <c r="H28" s="50" t="n">
        <v>1</v>
      </c>
      <c r="I28" s="50" t="n">
        <v>1</v>
      </c>
      <c r="J28" s="50" t="n">
        <v>0</v>
      </c>
      <c r="K28" s="50" t="n">
        <v>2</v>
      </c>
      <c r="L28" s="50" t="n">
        <v>0</v>
      </c>
      <c r="M28" s="50" t="n">
        <v>2</v>
      </c>
      <c r="N28" s="50" t="n">
        <v>2</v>
      </c>
      <c r="O28" s="50" t="n">
        <v>4</v>
      </c>
      <c r="P28" s="50" t="n">
        <v>4</v>
      </c>
      <c r="Q28" s="50" t="n">
        <v>0</v>
      </c>
      <c r="R28" s="50" t="n">
        <v>3</v>
      </c>
      <c r="S28" s="50" t="n">
        <v>3</v>
      </c>
      <c r="T28" s="50" t="n">
        <v>3</v>
      </c>
      <c r="U28" s="50" t="n">
        <v>0</v>
      </c>
      <c r="V28" s="50" t="n">
        <v>6</v>
      </c>
      <c r="W28" s="38" t="n">
        <v>29</v>
      </c>
      <c r="X28" s="31" t="n">
        <v>0</v>
      </c>
      <c r="Y28" s="38" t="n">
        <v>29</v>
      </c>
      <c r="Z28" s="50" t="s">
        <v>91</v>
      </c>
      <c r="AA28" s="29"/>
      <c r="AB28" s="68" t="s">
        <v>313</v>
      </c>
    </row>
    <row r="29" s="2" customFormat="true" ht="110.25" hidden="false" customHeight="true" outlineLevel="0" collapsed="false">
      <c r="A29" s="49" t="s">
        <v>299</v>
      </c>
      <c r="B29" s="29" t="n">
        <v>28</v>
      </c>
      <c r="C29" s="29" t="s">
        <v>22</v>
      </c>
      <c r="D29" s="29" t="s">
        <v>790</v>
      </c>
      <c r="E29" s="51" t="s">
        <v>791</v>
      </c>
      <c r="F29" s="51" t="s">
        <v>258</v>
      </c>
      <c r="G29" s="50" t="n">
        <v>10</v>
      </c>
      <c r="H29" s="50" t="n">
        <v>2</v>
      </c>
      <c r="I29" s="50" t="n">
        <v>2</v>
      </c>
      <c r="J29" s="50" t="n">
        <v>1</v>
      </c>
      <c r="K29" s="50" t="n">
        <v>3</v>
      </c>
      <c r="L29" s="50" t="n">
        <v>6</v>
      </c>
      <c r="M29" s="50" t="n">
        <v>0</v>
      </c>
      <c r="N29" s="50" t="n">
        <v>3</v>
      </c>
      <c r="O29" s="50" t="n">
        <v>5</v>
      </c>
      <c r="P29" s="50" t="n">
        <v>3</v>
      </c>
      <c r="Q29" s="50" t="n">
        <v>0</v>
      </c>
      <c r="R29" s="50" t="n">
        <v>2</v>
      </c>
      <c r="S29" s="50" t="n">
        <v>0</v>
      </c>
      <c r="T29" s="50" t="n">
        <v>0</v>
      </c>
      <c r="U29" s="50" t="n">
        <v>0</v>
      </c>
      <c r="V29" s="50" t="n">
        <v>0</v>
      </c>
      <c r="W29" s="8" t="n">
        <v>27</v>
      </c>
      <c r="X29" s="31" t="n">
        <v>0</v>
      </c>
      <c r="Y29" s="8" t="n">
        <v>27</v>
      </c>
      <c r="Z29" s="50" t="s">
        <v>91</v>
      </c>
      <c r="AA29" s="50"/>
      <c r="AB29" s="51" t="s">
        <v>259</v>
      </c>
    </row>
    <row r="30" s="2" customFormat="true" ht="110.25" hidden="false" customHeight="true" outlineLevel="0" collapsed="false">
      <c r="A30" s="49" t="s">
        <v>299</v>
      </c>
      <c r="B30" s="29" t="n">
        <v>29</v>
      </c>
      <c r="C30" s="29" t="s">
        <v>22</v>
      </c>
      <c r="D30" s="50" t="s">
        <v>792</v>
      </c>
      <c r="E30" s="50" t="s">
        <v>793</v>
      </c>
      <c r="F30" s="50" t="s">
        <v>467</v>
      </c>
      <c r="G30" s="50" t="n">
        <v>10</v>
      </c>
      <c r="H30" s="50" t="n">
        <v>0</v>
      </c>
      <c r="I30" s="50" t="n">
        <v>0</v>
      </c>
      <c r="J30" s="50" t="n">
        <v>1</v>
      </c>
      <c r="K30" s="50" t="n">
        <v>1</v>
      </c>
      <c r="L30" s="50" t="n">
        <v>0</v>
      </c>
      <c r="M30" s="50" t="n">
        <v>1</v>
      </c>
      <c r="N30" s="50" t="n">
        <v>2</v>
      </c>
      <c r="O30" s="50" t="n">
        <v>3</v>
      </c>
      <c r="P30" s="50" t="n">
        <v>6</v>
      </c>
      <c r="Q30" s="50" t="n">
        <v>0</v>
      </c>
      <c r="R30" s="50" t="n">
        <v>3</v>
      </c>
      <c r="S30" s="50" t="n">
        <v>1</v>
      </c>
      <c r="T30" s="50" t="n">
        <v>1</v>
      </c>
      <c r="U30" s="50" t="n">
        <v>0</v>
      </c>
      <c r="V30" s="50" t="n">
        <v>4</v>
      </c>
      <c r="W30" s="8" t="n">
        <v>23</v>
      </c>
      <c r="X30" s="31" t="n">
        <v>0</v>
      </c>
      <c r="Y30" s="8" t="n">
        <v>23</v>
      </c>
      <c r="Z30" s="50" t="s">
        <v>91</v>
      </c>
      <c r="AA30" s="50"/>
      <c r="AB30" s="50" t="s">
        <v>469</v>
      </c>
    </row>
    <row r="31" s="2" customFormat="true" ht="110.25" hidden="false" customHeight="true" outlineLevel="0" collapsed="false">
      <c r="A31" s="49" t="s">
        <v>299</v>
      </c>
      <c r="B31" s="29" t="n">
        <v>30</v>
      </c>
      <c r="C31" s="29" t="s">
        <v>22</v>
      </c>
      <c r="D31" s="50" t="s">
        <v>794</v>
      </c>
      <c r="E31" s="50" t="s">
        <v>795</v>
      </c>
      <c r="F31" s="51" t="s">
        <v>169</v>
      </c>
      <c r="G31" s="50" t="n">
        <v>1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1</v>
      </c>
      <c r="O31" s="50" t="n">
        <v>4</v>
      </c>
      <c r="P31" s="50" t="n">
        <v>3</v>
      </c>
      <c r="Q31" s="50" t="n">
        <v>2</v>
      </c>
      <c r="R31" s="50" t="n">
        <v>0</v>
      </c>
      <c r="S31" s="50" t="n">
        <v>2</v>
      </c>
      <c r="T31" s="50" t="n">
        <v>1</v>
      </c>
      <c r="U31" s="50" t="n">
        <v>2</v>
      </c>
      <c r="V31" s="50" t="n">
        <v>4</v>
      </c>
      <c r="W31" s="8" t="n">
        <v>19</v>
      </c>
      <c r="X31" s="31" t="n">
        <v>0</v>
      </c>
      <c r="Y31" s="8" t="n">
        <v>19</v>
      </c>
      <c r="Z31" s="50" t="s">
        <v>91</v>
      </c>
      <c r="AA31" s="50"/>
      <c r="AB31" s="69" t="s">
        <v>690</v>
      </c>
    </row>
    <row r="32" s="2" customFormat="true" ht="110.25" hidden="false" customHeight="true" outlineLevel="0" collapsed="false">
      <c r="A32" s="49" t="s">
        <v>299</v>
      </c>
      <c r="B32" s="29" t="n">
        <v>31</v>
      </c>
      <c r="C32" s="29" t="s">
        <v>22</v>
      </c>
      <c r="D32" s="50" t="s">
        <v>796</v>
      </c>
      <c r="E32" s="50" t="s">
        <v>797</v>
      </c>
      <c r="F32" s="50" t="s">
        <v>467</v>
      </c>
      <c r="G32" s="50" t="n">
        <v>10</v>
      </c>
      <c r="H32" s="50" t="n">
        <v>0</v>
      </c>
      <c r="I32" s="50" t="n">
        <v>0</v>
      </c>
      <c r="J32" s="50" t="n">
        <v>0</v>
      </c>
      <c r="K32" s="50" t="n">
        <v>1</v>
      </c>
      <c r="L32" s="50" t="n">
        <v>0</v>
      </c>
      <c r="M32" s="50" t="n">
        <v>0</v>
      </c>
      <c r="N32" s="50" t="n">
        <v>2</v>
      </c>
      <c r="O32" s="50" t="n">
        <v>2</v>
      </c>
      <c r="P32" s="50" t="n">
        <v>4</v>
      </c>
      <c r="Q32" s="50" t="n">
        <v>1</v>
      </c>
      <c r="R32" s="50" t="n">
        <v>1</v>
      </c>
      <c r="S32" s="50" t="n">
        <v>2</v>
      </c>
      <c r="T32" s="50" t="n">
        <v>1</v>
      </c>
      <c r="U32" s="50" t="n">
        <v>0</v>
      </c>
      <c r="V32" s="50" t="n">
        <v>3</v>
      </c>
      <c r="W32" s="8" t="n">
        <v>15</v>
      </c>
      <c r="X32" s="31" t="n">
        <v>0</v>
      </c>
      <c r="Y32" s="8" t="n">
        <v>15</v>
      </c>
      <c r="Z32" s="50" t="s">
        <v>91</v>
      </c>
      <c r="AA32" s="50"/>
      <c r="AB32" s="50" t="s">
        <v>469</v>
      </c>
    </row>
    <row r="33" s="2" customFormat="true" ht="110.25" hidden="false" customHeight="true" outlineLevel="0" collapsed="false">
      <c r="A33" s="49" t="s">
        <v>299</v>
      </c>
      <c r="B33" s="29" t="n">
        <v>32</v>
      </c>
      <c r="C33" s="29" t="s">
        <v>22</v>
      </c>
      <c r="D33" s="50" t="s">
        <v>798</v>
      </c>
      <c r="E33" s="50" t="s">
        <v>799</v>
      </c>
      <c r="F33" s="50" t="s">
        <v>457</v>
      </c>
      <c r="G33" s="50" t="n">
        <v>10</v>
      </c>
      <c r="H33" s="50" t="n">
        <v>1</v>
      </c>
      <c r="I33" s="50" t="n">
        <v>1</v>
      </c>
      <c r="J33" s="50" t="n">
        <v>1</v>
      </c>
      <c r="K33" s="50" t="n">
        <v>0</v>
      </c>
      <c r="L33" s="50" t="n">
        <v>2</v>
      </c>
      <c r="M33" s="50" t="n">
        <v>2</v>
      </c>
      <c r="N33" s="50" t="n">
        <v>2</v>
      </c>
      <c r="O33" s="50" t="n">
        <v>2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8" t="n">
        <v>11</v>
      </c>
      <c r="X33" s="31" t="n">
        <v>0</v>
      </c>
      <c r="Y33" s="8" t="n">
        <v>11</v>
      </c>
      <c r="Z33" s="50" t="s">
        <v>91</v>
      </c>
      <c r="AA33" s="50"/>
      <c r="AB33" s="50" t="s">
        <v>458</v>
      </c>
    </row>
    <row r="34" s="2" customFormat="true" ht="110.25" hidden="false" customHeight="true" outlineLevel="0" collapsed="false">
      <c r="A34" s="49" t="s">
        <v>299</v>
      </c>
      <c r="B34" s="29" t="n">
        <v>33</v>
      </c>
      <c r="C34" s="29" t="s">
        <v>22</v>
      </c>
      <c r="D34" s="29" t="s">
        <v>800</v>
      </c>
      <c r="E34" s="51" t="s">
        <v>801</v>
      </c>
      <c r="F34" s="50" t="s">
        <v>735</v>
      </c>
      <c r="G34" s="51" t="n">
        <v>10</v>
      </c>
      <c r="H34" s="50" t="n">
        <v>0</v>
      </c>
      <c r="I34" s="50" t="n">
        <v>0</v>
      </c>
      <c r="J34" s="50" t="n">
        <v>0</v>
      </c>
      <c r="K34" s="50" t="n">
        <v>0</v>
      </c>
      <c r="L34" s="51" t="n">
        <v>5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7" t="n">
        <v>5</v>
      </c>
      <c r="X34" s="31" t="n">
        <v>0</v>
      </c>
      <c r="Y34" s="8" t="n">
        <v>5</v>
      </c>
      <c r="Z34" s="50" t="s">
        <v>91</v>
      </c>
      <c r="AA34" s="51"/>
      <c r="AB34" s="50" t="s">
        <v>736</v>
      </c>
    </row>
    <row r="35" s="70" customFormat="true" ht="110.25" hidden="false" customHeight="true" outlineLevel="0" collapsed="false">
      <c r="A35" s="49" t="s">
        <v>299</v>
      </c>
      <c r="B35" s="29" t="n">
        <v>34</v>
      </c>
      <c r="C35" s="29" t="s">
        <v>22</v>
      </c>
      <c r="D35" s="50" t="s">
        <v>802</v>
      </c>
      <c r="E35" s="51" t="s">
        <v>803</v>
      </c>
      <c r="F35" s="51" t="s">
        <v>64</v>
      </c>
      <c r="G35" s="29" t="n">
        <v>1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8" t="n">
        <v>0</v>
      </c>
      <c r="X35" s="31" t="n">
        <v>0</v>
      </c>
      <c r="Y35" s="7" t="n">
        <v>0</v>
      </c>
      <c r="Z35" s="50" t="s">
        <v>91</v>
      </c>
      <c r="AA35" s="29"/>
      <c r="AB35" s="68" t="s">
        <v>313</v>
      </c>
    </row>
    <row r="37" customFormat="false" ht="23.25" hidden="false" customHeight="true" outlineLevel="0" collapsed="false">
      <c r="C37" s="45" t="s">
        <v>295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59.25" hidden="false" customHeight="true" outlineLevel="0" collapsed="false">
      <c r="C38" s="45" t="s">
        <v>29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6"/>
      <c r="Q38" s="46"/>
    </row>
  </sheetData>
  <mergeCells count="2">
    <mergeCell ref="C37:Q37"/>
    <mergeCell ref="C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pageBreakPreview" topLeftCell="A47" colorId="64" zoomScale="66" zoomScaleNormal="50" zoomScalePageLayoutView="66" workbookViewId="0">
      <selection pane="topLeft" activeCell="C53" activeCellId="0" sqref="C53:Q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0.41"/>
    <col collapsed="false" customWidth="true" hidden="false" outlineLevel="0" max="4" min="4" style="2" width="12.42"/>
    <col collapsed="false" customWidth="true" hidden="false" outlineLevel="0" max="5" min="5" style="1" width="24.13"/>
    <col collapsed="false" customWidth="true" hidden="false" outlineLevel="0" max="6" min="6" style="1" width="36.42"/>
    <col collapsed="false" customWidth="true" hidden="false" outlineLevel="0" max="7" min="7" style="1" width="9.28"/>
    <col collapsed="false" customWidth="true" hidden="false" outlineLevel="0" max="8" min="8" style="2" width="7.14"/>
    <col collapsed="false" customWidth="true" hidden="false" outlineLevel="0" max="9" min="9" style="2" width="6.13"/>
    <col collapsed="false" customWidth="true" hidden="false" outlineLevel="0" max="10" min="10" style="2" width="7.14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true" hidden="false" outlineLevel="0" max="13" min="13" style="2" width="7.14"/>
    <col collapsed="false" customWidth="true" hidden="false" outlineLevel="0" max="14" min="14" style="2" width="7.99"/>
    <col collapsed="false" customWidth="true" hidden="false" outlineLevel="0" max="15" min="15" style="2" width="5.85"/>
    <col collapsed="false" customWidth="true" hidden="false" outlineLevel="0" max="16" min="16" style="2" width="8.28"/>
    <col collapsed="false" customWidth="true" hidden="false" outlineLevel="0" max="17" min="17" style="2" width="7.85"/>
    <col collapsed="false" customWidth="true" hidden="false" outlineLevel="0" max="18" min="18" style="2" width="7.99"/>
    <col collapsed="false" customWidth="true" hidden="false" outlineLevel="0" max="19" min="19" style="2" width="7.56"/>
    <col collapsed="false" customWidth="true" hidden="false" outlineLevel="0" max="20" min="20" style="2" width="7.28"/>
    <col collapsed="false" customWidth="true" hidden="false" outlineLevel="0" max="21" min="21" style="2" width="8.28"/>
    <col collapsed="false" customWidth="true" hidden="false" outlineLevel="0" max="22" min="22" style="2" width="7.56"/>
    <col collapsed="false" customWidth="true" hidden="false" outlineLevel="0" max="23" min="23" style="1" width="8.28"/>
    <col collapsed="false" customWidth="true" hidden="false" outlineLevel="0" max="24" min="24" style="1" width="14.14"/>
    <col collapsed="false" customWidth="true" hidden="false" outlineLevel="0" max="25" min="25" style="2" width="8.99"/>
    <col collapsed="false" customWidth="true" hidden="false" outlineLevel="0" max="26" min="26" style="1" width="18.28"/>
    <col collapsed="false" customWidth="true" hidden="false" outlineLevel="0" max="27" min="27" style="1" width="19.41"/>
    <col collapsed="false" customWidth="true" hidden="false" outlineLevel="0" max="28" min="28" style="1" width="28.56"/>
    <col collapsed="false" customWidth="false" hidden="false" outlineLevel="0" max="257" min="29" style="1" width="9.14"/>
  </cols>
  <sheetData>
    <row r="1" s="9" customFormat="true" ht="75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297</v>
      </c>
      <c r="Q1" s="6" t="s">
        <v>298</v>
      </c>
      <c r="R1" s="6" t="s">
        <v>480</v>
      </c>
      <c r="S1" s="6" t="s">
        <v>481</v>
      </c>
      <c r="T1" s="6" t="s">
        <v>622</v>
      </c>
      <c r="U1" s="6" t="s">
        <v>623</v>
      </c>
      <c r="V1" s="6" t="s">
        <v>624</v>
      </c>
      <c r="W1" s="7" t="s">
        <v>15</v>
      </c>
      <c r="X1" s="7" t="s">
        <v>16</v>
      </c>
      <c r="Y1" s="8" t="s">
        <v>17</v>
      </c>
      <c r="Z1" s="4" t="s">
        <v>18</v>
      </c>
      <c r="AA1" s="4" t="s">
        <v>19</v>
      </c>
      <c r="AB1" s="4" t="s">
        <v>20</v>
      </c>
    </row>
    <row r="2" s="9" customFormat="true" ht="75.75" hidden="false" customHeight="true" outlineLevel="0" collapsed="false">
      <c r="A2" s="50" t="s">
        <v>21</v>
      </c>
      <c r="B2" s="29" t="n">
        <v>1</v>
      </c>
      <c r="C2" s="50" t="s">
        <v>22</v>
      </c>
      <c r="D2" s="50" t="s">
        <v>804</v>
      </c>
      <c r="E2" s="50" t="s">
        <v>805</v>
      </c>
      <c r="F2" s="51" t="s">
        <v>148</v>
      </c>
      <c r="G2" s="50" t="n">
        <v>11</v>
      </c>
      <c r="H2" s="50" t="n">
        <v>2</v>
      </c>
      <c r="I2" s="50" t="n">
        <v>11</v>
      </c>
      <c r="J2" s="50" t="n">
        <v>12</v>
      </c>
      <c r="K2" s="50" t="n">
        <v>6</v>
      </c>
      <c r="L2" s="50" t="n">
        <v>2</v>
      </c>
      <c r="M2" s="50" t="n">
        <v>6</v>
      </c>
      <c r="N2" s="50" t="n">
        <v>2</v>
      </c>
      <c r="O2" s="50" t="n">
        <v>2</v>
      </c>
      <c r="P2" s="50" t="n">
        <v>10</v>
      </c>
      <c r="Q2" s="50" t="n">
        <v>6</v>
      </c>
      <c r="R2" s="50" t="n">
        <v>20</v>
      </c>
      <c r="S2" s="50" t="n">
        <v>0</v>
      </c>
      <c r="T2" s="50" t="n">
        <v>0</v>
      </c>
      <c r="U2" s="50" t="n">
        <v>0</v>
      </c>
      <c r="V2" s="50" t="n">
        <v>0</v>
      </c>
      <c r="W2" s="8" t="n">
        <v>79</v>
      </c>
      <c r="X2" s="31" t="n">
        <v>0</v>
      </c>
      <c r="Y2" s="8" t="n">
        <v>79</v>
      </c>
      <c r="Z2" s="4" t="s">
        <v>27</v>
      </c>
      <c r="AA2" s="4"/>
      <c r="AB2" s="50" t="s">
        <v>173</v>
      </c>
    </row>
    <row r="3" s="9" customFormat="true" ht="75.75" hidden="false" customHeight="true" outlineLevel="0" collapsed="false">
      <c r="A3" s="50" t="s">
        <v>21</v>
      </c>
      <c r="B3" s="29" t="n">
        <v>2</v>
      </c>
      <c r="C3" s="50" t="s">
        <v>22</v>
      </c>
      <c r="D3" s="50" t="s">
        <v>806</v>
      </c>
      <c r="E3" s="50" t="s">
        <v>807</v>
      </c>
      <c r="F3" s="51" t="s">
        <v>148</v>
      </c>
      <c r="G3" s="50" t="n">
        <v>11</v>
      </c>
      <c r="H3" s="50" t="n">
        <v>2</v>
      </c>
      <c r="I3" s="50" t="n">
        <v>6</v>
      </c>
      <c r="J3" s="50" t="n">
        <v>12</v>
      </c>
      <c r="K3" s="50" t="n">
        <v>6</v>
      </c>
      <c r="L3" s="50" t="n">
        <v>2</v>
      </c>
      <c r="M3" s="50" t="n">
        <v>4</v>
      </c>
      <c r="N3" s="50" t="n">
        <v>2</v>
      </c>
      <c r="O3" s="50" t="n">
        <v>2</v>
      </c>
      <c r="P3" s="50" t="n">
        <v>10</v>
      </c>
      <c r="Q3" s="50" t="n">
        <v>6</v>
      </c>
      <c r="R3" s="50" t="n">
        <v>20</v>
      </c>
      <c r="S3" s="50" t="n">
        <v>0</v>
      </c>
      <c r="T3" s="50" t="n">
        <v>0</v>
      </c>
      <c r="U3" s="50" t="n">
        <v>0</v>
      </c>
      <c r="V3" s="50" t="n">
        <v>0</v>
      </c>
      <c r="W3" s="8" t="n">
        <v>72</v>
      </c>
      <c r="X3" s="31" t="n">
        <v>0</v>
      </c>
      <c r="Y3" s="8" t="n">
        <v>72</v>
      </c>
      <c r="Z3" s="4" t="s">
        <v>27</v>
      </c>
      <c r="AA3" s="4"/>
      <c r="AB3" s="50" t="s">
        <v>173</v>
      </c>
    </row>
    <row r="4" s="9" customFormat="true" ht="75.75" hidden="false" customHeight="true" outlineLevel="0" collapsed="false">
      <c r="A4" s="50" t="s">
        <v>21</v>
      </c>
      <c r="B4" s="29" t="n">
        <v>3</v>
      </c>
      <c r="C4" s="50" t="s">
        <v>22</v>
      </c>
      <c r="D4" s="50" t="s">
        <v>808</v>
      </c>
      <c r="E4" s="50" t="s">
        <v>809</v>
      </c>
      <c r="F4" s="50" t="s">
        <v>25</v>
      </c>
      <c r="G4" s="50" t="n">
        <v>11</v>
      </c>
      <c r="H4" s="50" t="n">
        <v>1</v>
      </c>
      <c r="I4" s="50" t="n">
        <v>1</v>
      </c>
      <c r="J4" s="50" t="n">
        <v>7</v>
      </c>
      <c r="K4" s="50" t="n">
        <v>6</v>
      </c>
      <c r="L4" s="50" t="n">
        <v>12</v>
      </c>
      <c r="M4" s="50" t="n">
        <v>2</v>
      </c>
      <c r="N4" s="50" t="n">
        <v>0</v>
      </c>
      <c r="O4" s="50" t="n">
        <v>2</v>
      </c>
      <c r="P4" s="50" t="n">
        <v>4</v>
      </c>
      <c r="Q4" s="50" t="n">
        <v>1</v>
      </c>
      <c r="R4" s="50" t="n">
        <v>7</v>
      </c>
      <c r="S4" s="50" t="n">
        <v>4</v>
      </c>
      <c r="T4" s="50" t="n">
        <v>2</v>
      </c>
      <c r="U4" s="50" t="n">
        <v>0</v>
      </c>
      <c r="V4" s="50" t="n">
        <v>20</v>
      </c>
      <c r="W4" s="8" t="n">
        <v>69</v>
      </c>
      <c r="X4" s="31" t="n">
        <v>0</v>
      </c>
      <c r="Y4" s="8" t="n">
        <v>69</v>
      </c>
      <c r="Z4" s="4" t="s">
        <v>27</v>
      </c>
      <c r="AA4" s="50"/>
      <c r="AB4" s="50" t="s">
        <v>78</v>
      </c>
    </row>
    <row r="5" s="9" customFormat="true" ht="75.75" hidden="false" customHeight="true" outlineLevel="0" collapsed="false">
      <c r="A5" s="50" t="s">
        <v>21</v>
      </c>
      <c r="B5" s="29" t="n">
        <v>4</v>
      </c>
      <c r="C5" s="50" t="s">
        <v>22</v>
      </c>
      <c r="D5" s="50" t="s">
        <v>810</v>
      </c>
      <c r="E5" s="50" t="s">
        <v>811</v>
      </c>
      <c r="F5" s="50" t="s">
        <v>25</v>
      </c>
      <c r="G5" s="50" t="n">
        <v>11</v>
      </c>
      <c r="H5" s="50" t="n">
        <v>1</v>
      </c>
      <c r="I5" s="50" t="n">
        <v>1</v>
      </c>
      <c r="J5" s="50" t="n">
        <v>7</v>
      </c>
      <c r="K5" s="50" t="n">
        <v>6</v>
      </c>
      <c r="L5" s="50" t="n">
        <v>10</v>
      </c>
      <c r="M5" s="50" t="n">
        <v>2</v>
      </c>
      <c r="N5" s="50" t="n">
        <v>0</v>
      </c>
      <c r="O5" s="50" t="n">
        <v>2</v>
      </c>
      <c r="P5" s="50" t="n">
        <v>4</v>
      </c>
      <c r="Q5" s="50" t="n">
        <v>1</v>
      </c>
      <c r="R5" s="50" t="n">
        <v>9</v>
      </c>
      <c r="S5" s="50" t="n">
        <v>4</v>
      </c>
      <c r="T5" s="50" t="n">
        <v>2</v>
      </c>
      <c r="U5" s="50" t="n">
        <v>0</v>
      </c>
      <c r="V5" s="50" t="n">
        <v>20</v>
      </c>
      <c r="W5" s="8" t="n">
        <v>69</v>
      </c>
      <c r="X5" s="31" t="n">
        <v>0</v>
      </c>
      <c r="Y5" s="8" t="n">
        <v>69</v>
      </c>
      <c r="Z5" s="4" t="s">
        <v>27</v>
      </c>
      <c r="AA5" s="50"/>
      <c r="AB5" s="50" t="s">
        <v>78</v>
      </c>
    </row>
    <row r="6" s="9" customFormat="true" ht="75.75" hidden="false" customHeight="true" outlineLevel="0" collapsed="false">
      <c r="A6" s="50" t="s">
        <v>21</v>
      </c>
      <c r="B6" s="29" t="n">
        <v>5</v>
      </c>
      <c r="C6" s="50" t="s">
        <v>22</v>
      </c>
      <c r="D6" s="50" t="s">
        <v>812</v>
      </c>
      <c r="E6" s="71" t="s">
        <v>813</v>
      </c>
      <c r="F6" s="50" t="s">
        <v>25</v>
      </c>
      <c r="G6" s="52" t="s">
        <v>814</v>
      </c>
      <c r="H6" s="50" t="n">
        <v>1</v>
      </c>
      <c r="I6" s="50" t="n">
        <v>1</v>
      </c>
      <c r="J6" s="50" t="n">
        <v>7</v>
      </c>
      <c r="K6" s="50" t="n">
        <v>6</v>
      </c>
      <c r="L6" s="50" t="n">
        <v>12</v>
      </c>
      <c r="M6" s="50" t="n">
        <v>2</v>
      </c>
      <c r="N6" s="50" t="n">
        <v>0</v>
      </c>
      <c r="O6" s="50" t="n">
        <v>2</v>
      </c>
      <c r="P6" s="50" t="n">
        <v>4</v>
      </c>
      <c r="Q6" s="50" t="n">
        <v>1</v>
      </c>
      <c r="R6" s="50" t="n">
        <v>6</v>
      </c>
      <c r="S6" s="50" t="n">
        <v>4</v>
      </c>
      <c r="T6" s="50" t="n">
        <v>2</v>
      </c>
      <c r="U6" s="50" t="n">
        <v>0</v>
      </c>
      <c r="V6" s="50" t="n">
        <v>15</v>
      </c>
      <c r="W6" s="8" t="n">
        <v>63</v>
      </c>
      <c r="X6" s="31" t="n">
        <v>0</v>
      </c>
      <c r="Y6" s="8" t="n">
        <v>63</v>
      </c>
      <c r="Z6" s="50" t="s">
        <v>46</v>
      </c>
      <c r="AA6" s="50"/>
      <c r="AB6" s="50" t="s">
        <v>78</v>
      </c>
    </row>
    <row r="7" s="9" customFormat="true" ht="75.75" hidden="false" customHeight="true" outlineLevel="0" collapsed="false">
      <c r="A7" s="50" t="s">
        <v>21</v>
      </c>
      <c r="B7" s="29" t="n">
        <v>6</v>
      </c>
      <c r="C7" s="50" t="s">
        <v>22</v>
      </c>
      <c r="D7" s="50" t="s">
        <v>815</v>
      </c>
      <c r="E7" s="50" t="s">
        <v>816</v>
      </c>
      <c r="F7" s="50" t="s">
        <v>73</v>
      </c>
      <c r="G7" s="50" t="n">
        <v>11</v>
      </c>
      <c r="H7" s="50" t="n">
        <v>1</v>
      </c>
      <c r="I7" s="50" t="n">
        <v>0</v>
      </c>
      <c r="J7" s="50" t="n">
        <v>5</v>
      </c>
      <c r="K7" s="50" t="n">
        <v>2</v>
      </c>
      <c r="L7" s="50" t="n">
        <v>10</v>
      </c>
      <c r="M7" s="50" t="n">
        <v>0</v>
      </c>
      <c r="N7" s="50" t="n">
        <v>1</v>
      </c>
      <c r="O7" s="50" t="n">
        <v>0</v>
      </c>
      <c r="P7" s="50" t="n">
        <v>4</v>
      </c>
      <c r="Q7" s="50" t="n">
        <v>1</v>
      </c>
      <c r="R7" s="50" t="n">
        <v>12</v>
      </c>
      <c r="S7" s="50" t="n">
        <v>0</v>
      </c>
      <c r="T7" s="50" t="n">
        <v>25</v>
      </c>
      <c r="U7" s="50" t="n">
        <v>0</v>
      </c>
      <c r="V7" s="50" t="n">
        <v>0</v>
      </c>
      <c r="W7" s="8" t="n">
        <v>61</v>
      </c>
      <c r="X7" s="31" t="n">
        <v>0</v>
      </c>
      <c r="Y7" s="8" t="n">
        <v>61</v>
      </c>
      <c r="Z7" s="50" t="s">
        <v>46</v>
      </c>
      <c r="AA7" s="50"/>
      <c r="AB7" s="50" t="s">
        <v>74</v>
      </c>
    </row>
    <row r="8" s="9" customFormat="true" ht="75.75" hidden="false" customHeight="true" outlineLevel="0" collapsed="false">
      <c r="A8" s="50" t="s">
        <v>21</v>
      </c>
      <c r="B8" s="29" t="n">
        <v>7</v>
      </c>
      <c r="C8" s="50" t="s">
        <v>22</v>
      </c>
      <c r="D8" s="29" t="s">
        <v>817</v>
      </c>
      <c r="E8" s="51" t="s">
        <v>818</v>
      </c>
      <c r="F8" s="50" t="s">
        <v>735</v>
      </c>
      <c r="G8" s="51" t="n">
        <v>11</v>
      </c>
      <c r="H8" s="50" t="n">
        <v>2</v>
      </c>
      <c r="I8" s="50" t="n">
        <v>17</v>
      </c>
      <c r="J8" s="50" t="n">
        <v>6</v>
      </c>
      <c r="K8" s="50" t="n">
        <v>4</v>
      </c>
      <c r="L8" s="51" t="n">
        <v>0</v>
      </c>
      <c r="M8" s="51" t="n">
        <v>6</v>
      </c>
      <c r="N8" s="51" t="n">
        <v>4</v>
      </c>
      <c r="O8" s="51" t="n">
        <v>2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7" t="n">
        <v>59</v>
      </c>
      <c r="X8" s="31" t="n">
        <v>0</v>
      </c>
      <c r="Y8" s="7" t="n">
        <v>59</v>
      </c>
      <c r="Z8" s="50" t="s">
        <v>46</v>
      </c>
      <c r="AA8" s="51"/>
      <c r="AB8" s="50" t="s">
        <v>736</v>
      </c>
    </row>
    <row r="9" s="9" customFormat="true" ht="75.75" hidden="false" customHeight="true" outlineLevel="0" collapsed="false">
      <c r="A9" s="50" t="s">
        <v>21</v>
      </c>
      <c r="B9" s="29" t="n">
        <v>8</v>
      </c>
      <c r="C9" s="50" t="s">
        <v>22</v>
      </c>
      <c r="D9" s="50" t="s">
        <v>819</v>
      </c>
      <c r="E9" s="54" t="s">
        <v>820</v>
      </c>
      <c r="F9" s="50" t="s">
        <v>59</v>
      </c>
      <c r="G9" s="50" t="s">
        <v>821</v>
      </c>
      <c r="H9" s="50" t="n">
        <v>1</v>
      </c>
      <c r="I9" s="50" t="n">
        <v>2</v>
      </c>
      <c r="J9" s="50" t="n">
        <v>7</v>
      </c>
      <c r="K9" s="50" t="n">
        <v>6</v>
      </c>
      <c r="L9" s="50" t="n">
        <v>12</v>
      </c>
      <c r="M9" s="50" t="n">
        <v>2</v>
      </c>
      <c r="N9" s="50" t="n">
        <v>0</v>
      </c>
      <c r="O9" s="50" t="n">
        <v>2</v>
      </c>
      <c r="P9" s="50" t="n">
        <v>4</v>
      </c>
      <c r="Q9" s="50" t="n">
        <v>1</v>
      </c>
      <c r="R9" s="50" t="n">
        <v>12</v>
      </c>
      <c r="S9" s="50" t="n">
        <v>4</v>
      </c>
      <c r="T9" s="50" t="n">
        <v>2</v>
      </c>
      <c r="U9" s="50" t="n">
        <v>2</v>
      </c>
      <c r="V9" s="50" t="n">
        <v>0</v>
      </c>
      <c r="W9" s="8" t="n">
        <v>57</v>
      </c>
      <c r="X9" s="31" t="n">
        <v>0</v>
      </c>
      <c r="Y9" s="8" t="n">
        <v>57</v>
      </c>
      <c r="Z9" s="50" t="s">
        <v>46</v>
      </c>
      <c r="AA9" s="50"/>
      <c r="AB9" s="51" t="s">
        <v>103</v>
      </c>
    </row>
    <row r="10" s="57" customFormat="true" ht="131.25" hidden="false" customHeight="true" outlineLevel="0" collapsed="false">
      <c r="A10" s="50" t="s">
        <v>21</v>
      </c>
      <c r="B10" s="29" t="n">
        <v>9</v>
      </c>
      <c r="C10" s="50" t="s">
        <v>22</v>
      </c>
      <c r="D10" s="50" t="s">
        <v>822</v>
      </c>
      <c r="E10" s="29" t="s">
        <v>823</v>
      </c>
      <c r="F10" s="50" t="s">
        <v>316</v>
      </c>
      <c r="G10" s="50" t="n">
        <v>11</v>
      </c>
      <c r="H10" s="50" t="n">
        <v>1</v>
      </c>
      <c r="I10" s="50" t="n">
        <v>1</v>
      </c>
      <c r="J10" s="50" t="n">
        <v>7</v>
      </c>
      <c r="K10" s="50" t="n">
        <v>6</v>
      </c>
      <c r="L10" s="50" t="n">
        <v>12</v>
      </c>
      <c r="M10" s="50" t="n">
        <v>2</v>
      </c>
      <c r="N10" s="50" t="n">
        <v>0</v>
      </c>
      <c r="O10" s="50" t="n">
        <v>2</v>
      </c>
      <c r="P10" s="50" t="n">
        <v>4</v>
      </c>
      <c r="Q10" s="50" t="n">
        <v>1</v>
      </c>
      <c r="R10" s="50" t="n">
        <v>9</v>
      </c>
      <c r="S10" s="50" t="n">
        <v>4</v>
      </c>
      <c r="T10" s="50" t="n">
        <v>2</v>
      </c>
      <c r="U10" s="50" t="n">
        <v>2</v>
      </c>
      <c r="V10" s="50" t="n">
        <v>0</v>
      </c>
      <c r="W10" s="8" t="n">
        <f aca="false">SUM(H10:V10)</f>
        <v>53</v>
      </c>
      <c r="X10" s="31" t="n">
        <v>0</v>
      </c>
      <c r="Y10" s="8" t="n">
        <v>53</v>
      </c>
      <c r="Z10" s="50" t="s">
        <v>46</v>
      </c>
      <c r="AA10" s="50"/>
      <c r="AB10" s="50" t="s">
        <v>824</v>
      </c>
    </row>
    <row r="11" s="57" customFormat="true" ht="131.25" hidden="false" customHeight="true" outlineLevel="0" collapsed="false">
      <c r="A11" s="50" t="s">
        <v>21</v>
      </c>
      <c r="B11" s="29" t="n">
        <v>10</v>
      </c>
      <c r="C11" s="50" t="s">
        <v>22</v>
      </c>
      <c r="D11" s="50" t="s">
        <v>825</v>
      </c>
      <c r="E11" s="50" t="s">
        <v>826</v>
      </c>
      <c r="F11" s="50" t="s">
        <v>73</v>
      </c>
      <c r="G11" s="50" t="n">
        <v>11</v>
      </c>
      <c r="H11" s="50" t="n">
        <v>1</v>
      </c>
      <c r="I11" s="50" t="n">
        <v>1</v>
      </c>
      <c r="J11" s="50" t="n">
        <v>7</v>
      </c>
      <c r="K11" s="50" t="n">
        <v>4</v>
      </c>
      <c r="L11" s="50" t="n">
        <v>12</v>
      </c>
      <c r="M11" s="50" t="n">
        <v>2</v>
      </c>
      <c r="N11" s="50" t="n">
        <v>3</v>
      </c>
      <c r="O11" s="50" t="n">
        <v>2</v>
      </c>
      <c r="P11" s="50" t="n">
        <v>4</v>
      </c>
      <c r="Q11" s="50" t="n">
        <v>1</v>
      </c>
      <c r="R11" s="50" t="n">
        <v>12</v>
      </c>
      <c r="S11" s="50" t="n">
        <v>2</v>
      </c>
      <c r="T11" s="50" t="n">
        <v>11</v>
      </c>
      <c r="U11" s="50" t="n">
        <v>0</v>
      </c>
      <c r="V11" s="50" t="n">
        <v>0</v>
      </c>
      <c r="W11" s="8" t="n">
        <v>51</v>
      </c>
      <c r="X11" s="31" t="n">
        <v>0</v>
      </c>
      <c r="Y11" s="8" t="n">
        <v>51</v>
      </c>
      <c r="Z11" s="50" t="s">
        <v>46</v>
      </c>
      <c r="AA11" s="50"/>
      <c r="AB11" s="50" t="s">
        <v>74</v>
      </c>
    </row>
    <row r="12" s="57" customFormat="true" ht="131.25" hidden="false" customHeight="true" outlineLevel="0" collapsed="false">
      <c r="A12" s="50" t="s">
        <v>21</v>
      </c>
      <c r="B12" s="29" t="n">
        <v>11</v>
      </c>
      <c r="C12" s="50" t="s">
        <v>22</v>
      </c>
      <c r="D12" s="50" t="s">
        <v>827</v>
      </c>
      <c r="E12" s="71" t="s">
        <v>828</v>
      </c>
      <c r="F12" s="49" t="s">
        <v>73</v>
      </c>
      <c r="G12" s="52" t="s">
        <v>814</v>
      </c>
      <c r="H12" s="50" t="n">
        <v>1</v>
      </c>
      <c r="I12" s="50" t="n">
        <v>1</v>
      </c>
      <c r="J12" s="50" t="n">
        <v>7</v>
      </c>
      <c r="K12" s="50" t="n">
        <v>4</v>
      </c>
      <c r="L12" s="50" t="n">
        <v>12</v>
      </c>
      <c r="M12" s="50" t="n">
        <v>2</v>
      </c>
      <c r="N12" s="50" t="n">
        <v>1</v>
      </c>
      <c r="O12" s="50" t="n">
        <v>2</v>
      </c>
      <c r="P12" s="50" t="n">
        <v>4</v>
      </c>
      <c r="Q12" s="50" t="n">
        <v>1</v>
      </c>
      <c r="R12" s="50" t="n">
        <v>12</v>
      </c>
      <c r="S12" s="50" t="n">
        <v>2</v>
      </c>
      <c r="T12" s="50" t="n">
        <v>0</v>
      </c>
      <c r="U12" s="50" t="n">
        <v>0</v>
      </c>
      <c r="V12" s="50" t="n">
        <v>0</v>
      </c>
      <c r="W12" s="8" t="n">
        <v>49</v>
      </c>
      <c r="X12" s="31" t="n">
        <v>0</v>
      </c>
      <c r="Y12" s="8" t="n">
        <v>49</v>
      </c>
      <c r="Z12" s="50" t="s">
        <v>46</v>
      </c>
      <c r="AA12" s="50"/>
      <c r="AB12" s="49" t="s">
        <v>74</v>
      </c>
    </row>
    <row r="13" s="57" customFormat="true" ht="131.25" hidden="false" customHeight="true" outlineLevel="0" collapsed="false">
      <c r="A13" s="50" t="s">
        <v>21</v>
      </c>
      <c r="B13" s="29" t="n">
        <v>12</v>
      </c>
      <c r="C13" s="50" t="s">
        <v>22</v>
      </c>
      <c r="D13" s="50" t="s">
        <v>829</v>
      </c>
      <c r="E13" s="71" t="s">
        <v>830</v>
      </c>
      <c r="F13" s="51" t="s">
        <v>148</v>
      </c>
      <c r="G13" s="52" t="s">
        <v>814</v>
      </c>
      <c r="H13" s="50" t="n">
        <v>2</v>
      </c>
      <c r="I13" s="50" t="n">
        <v>9</v>
      </c>
      <c r="J13" s="50" t="n">
        <v>12</v>
      </c>
      <c r="K13" s="50" t="n">
        <v>2</v>
      </c>
      <c r="L13" s="50" t="n">
        <v>2</v>
      </c>
      <c r="M13" s="50" t="n">
        <v>4</v>
      </c>
      <c r="N13" s="50" t="n">
        <v>1</v>
      </c>
      <c r="O13" s="50" t="n">
        <v>4</v>
      </c>
      <c r="P13" s="50" t="n">
        <v>0</v>
      </c>
      <c r="Q13" s="50" t="n">
        <v>4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6" t="n">
        <v>48</v>
      </c>
      <c r="X13" s="31" t="n">
        <v>0</v>
      </c>
      <c r="Y13" s="6" t="n">
        <v>48</v>
      </c>
      <c r="Z13" s="50" t="s">
        <v>46</v>
      </c>
      <c r="AA13" s="8"/>
      <c r="AB13" s="43" t="s">
        <v>173</v>
      </c>
    </row>
    <row r="14" s="57" customFormat="true" ht="131.25" hidden="false" customHeight="true" outlineLevel="0" collapsed="false">
      <c r="A14" s="50" t="s">
        <v>21</v>
      </c>
      <c r="B14" s="29" t="n">
        <v>13</v>
      </c>
      <c r="C14" s="50" t="s">
        <v>22</v>
      </c>
      <c r="D14" s="50" t="s">
        <v>831</v>
      </c>
      <c r="E14" s="50" t="s">
        <v>832</v>
      </c>
      <c r="F14" s="51" t="s">
        <v>148</v>
      </c>
      <c r="G14" s="50" t="n">
        <v>11</v>
      </c>
      <c r="H14" s="50" t="n">
        <v>2</v>
      </c>
      <c r="I14" s="50" t="n">
        <v>9</v>
      </c>
      <c r="J14" s="50" t="n">
        <v>12</v>
      </c>
      <c r="K14" s="50" t="n">
        <v>5</v>
      </c>
      <c r="L14" s="50" t="n">
        <v>0</v>
      </c>
      <c r="M14" s="50" t="n">
        <v>2</v>
      </c>
      <c r="N14" s="50" t="n">
        <v>1</v>
      </c>
      <c r="O14" s="50" t="n">
        <v>9</v>
      </c>
      <c r="P14" s="50" t="n">
        <v>4</v>
      </c>
      <c r="Q14" s="50" t="n">
        <v>4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6" t="n">
        <v>48</v>
      </c>
      <c r="X14" s="31" t="n">
        <v>0</v>
      </c>
      <c r="Y14" s="6" t="n">
        <v>48</v>
      </c>
      <c r="Z14" s="50" t="s">
        <v>46</v>
      </c>
      <c r="AA14" s="8"/>
      <c r="AB14" s="8" t="s">
        <v>173</v>
      </c>
    </row>
    <row r="15" s="57" customFormat="true" ht="131.25" hidden="false" customHeight="true" outlineLevel="0" collapsed="false">
      <c r="A15" s="50" t="s">
        <v>21</v>
      </c>
      <c r="B15" s="29" t="n">
        <v>14</v>
      </c>
      <c r="C15" s="50" t="s">
        <v>22</v>
      </c>
      <c r="D15" s="50" t="s">
        <v>833</v>
      </c>
      <c r="E15" s="71" t="s">
        <v>834</v>
      </c>
      <c r="F15" s="50" t="s">
        <v>316</v>
      </c>
      <c r="G15" s="50" t="n">
        <v>11</v>
      </c>
      <c r="H15" s="50" t="n">
        <v>1</v>
      </c>
      <c r="I15" s="50" t="n">
        <v>1</v>
      </c>
      <c r="J15" s="50" t="n">
        <v>7</v>
      </c>
      <c r="K15" s="50" t="n">
        <v>6</v>
      </c>
      <c r="L15" s="50" t="n">
        <v>10</v>
      </c>
      <c r="M15" s="50" t="n">
        <v>2</v>
      </c>
      <c r="N15" s="50" t="n">
        <v>0</v>
      </c>
      <c r="O15" s="50" t="n">
        <v>2</v>
      </c>
      <c r="P15" s="50" t="n">
        <v>4</v>
      </c>
      <c r="Q15" s="50" t="n">
        <v>0</v>
      </c>
      <c r="R15" s="50" t="n">
        <v>4</v>
      </c>
      <c r="S15" s="50" t="n">
        <v>6</v>
      </c>
      <c r="T15" s="50" t="n">
        <v>2</v>
      </c>
      <c r="U15" s="50" t="n">
        <v>0</v>
      </c>
      <c r="V15" s="50" t="n">
        <v>0</v>
      </c>
      <c r="W15" s="8" t="n">
        <f aca="false">SUM(H15:V15)</f>
        <v>45</v>
      </c>
      <c r="X15" s="31" t="n">
        <v>0</v>
      </c>
      <c r="Y15" s="8" t="n">
        <v>45</v>
      </c>
      <c r="Z15" s="50" t="s">
        <v>91</v>
      </c>
      <c r="AA15" s="50"/>
      <c r="AB15" s="50" t="s">
        <v>824</v>
      </c>
    </row>
    <row r="16" s="57" customFormat="true" ht="131.25" hidden="false" customHeight="true" outlineLevel="0" collapsed="false">
      <c r="A16" s="50" t="s">
        <v>21</v>
      </c>
      <c r="B16" s="29" t="n">
        <v>15</v>
      </c>
      <c r="C16" s="50" t="s">
        <v>22</v>
      </c>
      <c r="D16" s="50" t="s">
        <v>835</v>
      </c>
      <c r="E16" s="50" t="s">
        <v>836</v>
      </c>
      <c r="F16" s="50" t="s">
        <v>31</v>
      </c>
      <c r="G16" s="50" t="s">
        <v>837</v>
      </c>
      <c r="H16" s="50" t="n">
        <v>1</v>
      </c>
      <c r="I16" s="50" t="n">
        <v>0</v>
      </c>
      <c r="J16" s="50" t="n">
        <v>4</v>
      </c>
      <c r="K16" s="50" t="n">
        <v>2</v>
      </c>
      <c r="L16" s="50" t="n">
        <v>8</v>
      </c>
      <c r="M16" s="50" t="n">
        <v>0</v>
      </c>
      <c r="N16" s="50" t="n">
        <v>0</v>
      </c>
      <c r="O16" s="50" t="n">
        <v>0</v>
      </c>
      <c r="P16" s="50" t="n">
        <v>1</v>
      </c>
      <c r="Q16" s="50" t="n">
        <v>8</v>
      </c>
      <c r="R16" s="50" t="n">
        <v>20</v>
      </c>
      <c r="S16" s="50" t="n">
        <v>0</v>
      </c>
      <c r="T16" s="50" t="n">
        <v>0</v>
      </c>
      <c r="U16" s="50" t="n">
        <v>0</v>
      </c>
      <c r="V16" s="50" t="n">
        <v>0</v>
      </c>
      <c r="W16" s="8" t="n">
        <v>44</v>
      </c>
      <c r="X16" s="31" t="n">
        <v>0</v>
      </c>
      <c r="Y16" s="8" t="n">
        <v>44</v>
      </c>
      <c r="Z16" s="50" t="s">
        <v>91</v>
      </c>
      <c r="AA16" s="50"/>
      <c r="AB16" s="50" t="s">
        <v>732</v>
      </c>
    </row>
    <row r="17" s="57" customFormat="true" ht="131.25" hidden="false" customHeight="true" outlineLevel="0" collapsed="false">
      <c r="A17" s="50" t="s">
        <v>21</v>
      </c>
      <c r="B17" s="29" t="n">
        <v>20</v>
      </c>
      <c r="C17" s="50" t="s">
        <v>22</v>
      </c>
      <c r="D17" s="50" t="s">
        <v>838</v>
      </c>
      <c r="E17" s="50" t="s">
        <v>839</v>
      </c>
      <c r="F17" s="50" t="s">
        <v>316</v>
      </c>
      <c r="G17" s="50" t="n">
        <v>11</v>
      </c>
      <c r="H17" s="50" t="n">
        <v>1</v>
      </c>
      <c r="I17" s="50" t="n">
        <v>1</v>
      </c>
      <c r="J17" s="50" t="n">
        <v>7</v>
      </c>
      <c r="K17" s="50" t="n">
        <v>0</v>
      </c>
      <c r="L17" s="50" t="n">
        <v>4</v>
      </c>
      <c r="M17" s="50" t="n">
        <v>2</v>
      </c>
      <c r="N17" s="50" t="n">
        <v>4</v>
      </c>
      <c r="O17" s="50" t="n">
        <v>0</v>
      </c>
      <c r="P17" s="50" t="n">
        <v>4</v>
      </c>
      <c r="Q17" s="50" t="n">
        <v>0</v>
      </c>
      <c r="R17" s="50" t="n">
        <v>9</v>
      </c>
      <c r="S17" s="50" t="n">
        <v>6</v>
      </c>
      <c r="T17" s="50" t="n">
        <v>2</v>
      </c>
      <c r="U17" s="50" t="n">
        <v>2</v>
      </c>
      <c r="V17" s="50" t="n">
        <v>0</v>
      </c>
      <c r="W17" s="8" t="n">
        <f aca="false">SUM(H17:V17)</f>
        <v>42</v>
      </c>
      <c r="X17" s="31" t="n">
        <v>0</v>
      </c>
      <c r="Y17" s="8" t="n">
        <v>42</v>
      </c>
      <c r="Z17" s="50" t="s">
        <v>91</v>
      </c>
      <c r="AA17" s="50"/>
      <c r="AB17" s="50" t="s">
        <v>824</v>
      </c>
    </row>
    <row r="18" s="57" customFormat="true" ht="131.25" hidden="false" customHeight="true" outlineLevel="0" collapsed="false">
      <c r="A18" s="50" t="s">
        <v>21</v>
      </c>
      <c r="B18" s="29" t="n">
        <v>16</v>
      </c>
      <c r="C18" s="50" t="s">
        <v>22</v>
      </c>
      <c r="D18" s="50" t="s">
        <v>840</v>
      </c>
      <c r="E18" s="51" t="s">
        <v>841</v>
      </c>
      <c r="F18" s="50" t="s">
        <v>59</v>
      </c>
      <c r="G18" s="50" t="s">
        <v>821</v>
      </c>
      <c r="H18" s="50" t="n">
        <v>1</v>
      </c>
      <c r="I18" s="50" t="n">
        <v>1</v>
      </c>
      <c r="J18" s="50" t="n">
        <v>7</v>
      </c>
      <c r="K18" s="50" t="n">
        <v>6</v>
      </c>
      <c r="L18" s="50" t="n">
        <v>12</v>
      </c>
      <c r="M18" s="50" t="n">
        <v>2</v>
      </c>
      <c r="N18" s="50" t="n">
        <v>2</v>
      </c>
      <c r="O18" s="50" t="n">
        <v>0</v>
      </c>
      <c r="P18" s="50" t="n">
        <v>0</v>
      </c>
      <c r="Q18" s="50" t="n">
        <v>1</v>
      </c>
      <c r="R18" s="50" t="n">
        <v>0</v>
      </c>
      <c r="S18" s="50" t="n">
        <v>4</v>
      </c>
      <c r="T18" s="50" t="n">
        <v>2</v>
      </c>
      <c r="U18" s="50" t="n">
        <v>2</v>
      </c>
      <c r="V18" s="50" t="n">
        <v>2</v>
      </c>
      <c r="W18" s="8" t="n">
        <v>42</v>
      </c>
      <c r="X18" s="31" t="n">
        <v>0</v>
      </c>
      <c r="Y18" s="8" t="n">
        <v>42</v>
      </c>
      <c r="Z18" s="50" t="s">
        <v>91</v>
      </c>
      <c r="AA18" s="51"/>
      <c r="AB18" s="51" t="s">
        <v>103</v>
      </c>
    </row>
    <row r="19" s="57" customFormat="true" ht="131.25" hidden="false" customHeight="true" outlineLevel="0" collapsed="false">
      <c r="A19" s="50" t="s">
        <v>21</v>
      </c>
      <c r="B19" s="29" t="n">
        <v>17</v>
      </c>
      <c r="C19" s="50" t="s">
        <v>22</v>
      </c>
      <c r="D19" s="50" t="s">
        <v>842</v>
      </c>
      <c r="E19" s="50" t="s">
        <v>843</v>
      </c>
      <c r="F19" s="51" t="s">
        <v>148</v>
      </c>
      <c r="G19" s="50" t="n">
        <v>11</v>
      </c>
      <c r="H19" s="50" t="n">
        <v>2</v>
      </c>
      <c r="I19" s="50" t="n">
        <v>11</v>
      </c>
      <c r="J19" s="50" t="n">
        <v>6</v>
      </c>
      <c r="K19" s="50" t="n">
        <v>8</v>
      </c>
      <c r="L19" s="50" t="n">
        <v>2</v>
      </c>
      <c r="M19" s="50" t="n">
        <v>4</v>
      </c>
      <c r="N19" s="50" t="n">
        <v>1</v>
      </c>
      <c r="O19" s="50" t="n">
        <v>4</v>
      </c>
      <c r="P19" s="50" t="n">
        <v>4</v>
      </c>
      <c r="Q19" s="50" t="n">
        <v>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6" t="n">
        <v>40</v>
      </c>
      <c r="X19" s="31" t="n">
        <v>0</v>
      </c>
      <c r="Y19" s="6" t="n">
        <v>40</v>
      </c>
      <c r="Z19" s="50" t="s">
        <v>91</v>
      </c>
      <c r="AA19" s="8"/>
      <c r="AB19" s="8" t="s">
        <v>173</v>
      </c>
    </row>
    <row r="20" s="57" customFormat="true" ht="131.25" hidden="false" customHeight="true" outlineLevel="0" collapsed="false">
      <c r="A20" s="50" t="s">
        <v>21</v>
      </c>
      <c r="B20" s="29" t="n">
        <v>18</v>
      </c>
      <c r="C20" s="50" t="s">
        <v>22</v>
      </c>
      <c r="D20" s="50" t="s">
        <v>844</v>
      </c>
      <c r="E20" s="50" t="s">
        <v>845</v>
      </c>
      <c r="F20" s="50" t="s">
        <v>316</v>
      </c>
      <c r="G20" s="50" t="n">
        <v>11</v>
      </c>
      <c r="H20" s="50" t="n">
        <v>1</v>
      </c>
      <c r="I20" s="50" t="n">
        <v>1</v>
      </c>
      <c r="J20" s="50" t="n">
        <v>7</v>
      </c>
      <c r="K20" s="50" t="n">
        <v>6</v>
      </c>
      <c r="L20" s="50" t="n">
        <v>10</v>
      </c>
      <c r="M20" s="50" t="n">
        <v>2</v>
      </c>
      <c r="N20" s="50" t="n">
        <v>0</v>
      </c>
      <c r="O20" s="50" t="n">
        <v>2</v>
      </c>
      <c r="P20" s="50" t="n">
        <v>0</v>
      </c>
      <c r="Q20" s="50" t="n">
        <v>0</v>
      </c>
      <c r="R20" s="50" t="n">
        <v>4</v>
      </c>
      <c r="S20" s="50" t="n">
        <v>4</v>
      </c>
      <c r="T20" s="50" t="n">
        <v>2</v>
      </c>
      <c r="U20" s="50" t="n">
        <v>0</v>
      </c>
      <c r="V20" s="50" t="n">
        <v>0</v>
      </c>
      <c r="W20" s="8" t="n">
        <f aca="false">SUM(H20:V20)</f>
        <v>39</v>
      </c>
      <c r="X20" s="31" t="n">
        <v>0</v>
      </c>
      <c r="Y20" s="8" t="n">
        <v>39</v>
      </c>
      <c r="Z20" s="50" t="s">
        <v>91</v>
      </c>
      <c r="AA20" s="50"/>
      <c r="AB20" s="50" t="s">
        <v>824</v>
      </c>
    </row>
    <row r="21" s="57" customFormat="true" ht="131.25" hidden="false" customHeight="true" outlineLevel="0" collapsed="false">
      <c r="A21" s="50" t="s">
        <v>21</v>
      </c>
      <c r="B21" s="29" t="n">
        <v>19</v>
      </c>
      <c r="C21" s="50" t="s">
        <v>22</v>
      </c>
      <c r="D21" s="29" t="s">
        <v>846</v>
      </c>
      <c r="E21" s="51" t="s">
        <v>847</v>
      </c>
      <c r="F21" s="51" t="s">
        <v>258</v>
      </c>
      <c r="G21" s="50" t="n">
        <v>11</v>
      </c>
      <c r="H21" s="50" t="n">
        <v>1</v>
      </c>
      <c r="I21" s="50" t="n">
        <v>1</v>
      </c>
      <c r="J21" s="50" t="n">
        <v>4</v>
      </c>
      <c r="K21" s="50" t="n">
        <v>6</v>
      </c>
      <c r="L21" s="50" t="n">
        <v>6</v>
      </c>
      <c r="M21" s="50" t="n">
        <v>2</v>
      </c>
      <c r="N21" s="50" t="n">
        <v>4</v>
      </c>
      <c r="O21" s="50" t="n">
        <v>2</v>
      </c>
      <c r="P21" s="50" t="n">
        <v>1</v>
      </c>
      <c r="Q21" s="50" t="n">
        <v>0</v>
      </c>
      <c r="R21" s="50" t="n">
        <v>1</v>
      </c>
      <c r="S21" s="50" t="n">
        <v>6</v>
      </c>
      <c r="T21" s="50" t="n">
        <v>2</v>
      </c>
      <c r="U21" s="50" t="n">
        <v>0</v>
      </c>
      <c r="V21" s="50" t="n">
        <v>0</v>
      </c>
      <c r="W21" s="8" t="n">
        <v>36</v>
      </c>
      <c r="X21" s="31" t="n">
        <v>0</v>
      </c>
      <c r="Y21" s="8" t="n">
        <v>36</v>
      </c>
      <c r="Z21" s="50" t="s">
        <v>91</v>
      </c>
      <c r="AA21" s="50"/>
      <c r="AB21" s="50" t="s">
        <v>848</v>
      </c>
    </row>
    <row r="22" s="57" customFormat="true" ht="131.25" hidden="false" customHeight="true" outlineLevel="0" collapsed="false">
      <c r="A22" s="50" t="s">
        <v>21</v>
      </c>
      <c r="B22" s="29" t="n">
        <v>21</v>
      </c>
      <c r="C22" s="50" t="s">
        <v>22</v>
      </c>
      <c r="D22" s="50" t="s">
        <v>849</v>
      </c>
      <c r="E22" s="50" t="s">
        <v>850</v>
      </c>
      <c r="F22" s="51" t="s">
        <v>148</v>
      </c>
      <c r="G22" s="50" t="n">
        <v>11</v>
      </c>
      <c r="H22" s="50" t="n">
        <v>2</v>
      </c>
      <c r="I22" s="50" t="n">
        <v>6</v>
      </c>
      <c r="J22" s="50" t="n">
        <v>12</v>
      </c>
      <c r="K22" s="50" t="n">
        <v>0</v>
      </c>
      <c r="L22" s="50" t="n">
        <v>0</v>
      </c>
      <c r="M22" s="50" t="n">
        <v>2</v>
      </c>
      <c r="N22" s="50" t="n">
        <v>2</v>
      </c>
      <c r="O22" s="50" t="n">
        <v>6</v>
      </c>
      <c r="P22" s="50" t="n">
        <v>2</v>
      </c>
      <c r="Q22" s="50" t="n">
        <v>2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6" t="n">
        <v>36</v>
      </c>
      <c r="X22" s="31" t="n">
        <v>0</v>
      </c>
      <c r="Y22" s="6" t="n">
        <v>36</v>
      </c>
      <c r="Z22" s="50" t="s">
        <v>91</v>
      </c>
      <c r="AA22" s="8"/>
      <c r="AB22" s="8" t="s">
        <v>173</v>
      </c>
    </row>
    <row r="23" s="57" customFormat="true" ht="131.25" hidden="false" customHeight="true" outlineLevel="0" collapsed="false">
      <c r="A23" s="50" t="s">
        <v>21</v>
      </c>
      <c r="B23" s="29" t="n">
        <v>22</v>
      </c>
      <c r="C23" s="50" t="s">
        <v>22</v>
      </c>
      <c r="D23" s="50" t="s">
        <v>851</v>
      </c>
      <c r="E23" s="50" t="s">
        <v>852</v>
      </c>
      <c r="F23" s="51" t="s">
        <v>148</v>
      </c>
      <c r="G23" s="50" t="n">
        <v>11</v>
      </c>
      <c r="H23" s="50" t="n">
        <v>2</v>
      </c>
      <c r="I23" s="50" t="n">
        <v>7</v>
      </c>
      <c r="J23" s="50" t="n">
        <v>12</v>
      </c>
      <c r="K23" s="50" t="n">
        <v>2</v>
      </c>
      <c r="L23" s="50" t="n">
        <v>2</v>
      </c>
      <c r="M23" s="50" t="n">
        <v>2</v>
      </c>
      <c r="N23" s="50" t="n">
        <v>3</v>
      </c>
      <c r="O23" s="50" t="n">
        <v>2</v>
      </c>
      <c r="P23" s="50" t="n">
        <v>2</v>
      </c>
      <c r="Q23" s="50" t="n">
        <v>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6" t="n">
        <v>35</v>
      </c>
      <c r="X23" s="31" t="n">
        <v>0</v>
      </c>
      <c r="Y23" s="6" t="n">
        <v>35</v>
      </c>
      <c r="Z23" s="50" t="s">
        <v>91</v>
      </c>
      <c r="AA23" s="8"/>
      <c r="AB23" s="8" t="s">
        <v>173</v>
      </c>
    </row>
    <row r="24" s="57" customFormat="true" ht="131.25" hidden="false" customHeight="true" outlineLevel="0" collapsed="false">
      <c r="A24" s="50" t="s">
        <v>21</v>
      </c>
      <c r="B24" s="29" t="n">
        <v>23</v>
      </c>
      <c r="C24" s="50" t="s">
        <v>22</v>
      </c>
      <c r="D24" s="50" t="s">
        <v>853</v>
      </c>
      <c r="E24" s="71" t="s">
        <v>854</v>
      </c>
      <c r="F24" s="51" t="s">
        <v>148</v>
      </c>
      <c r="G24" s="52" t="s">
        <v>814</v>
      </c>
      <c r="H24" s="50" t="n">
        <v>2</v>
      </c>
      <c r="I24" s="50" t="n">
        <v>8</v>
      </c>
      <c r="J24" s="50" t="n">
        <v>12</v>
      </c>
      <c r="K24" s="50" t="n">
        <v>2</v>
      </c>
      <c r="L24" s="50" t="n">
        <v>0</v>
      </c>
      <c r="M24" s="50" t="n">
        <v>2</v>
      </c>
      <c r="N24" s="50" t="n">
        <v>1</v>
      </c>
      <c r="O24" s="50" t="n">
        <v>6</v>
      </c>
      <c r="P24" s="50" t="n">
        <v>0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6" t="n">
        <v>35</v>
      </c>
      <c r="X24" s="31" t="n">
        <v>0</v>
      </c>
      <c r="Y24" s="6" t="n">
        <v>35</v>
      </c>
      <c r="Z24" s="50" t="s">
        <v>91</v>
      </c>
      <c r="AA24" s="8"/>
      <c r="AB24" s="43" t="s">
        <v>173</v>
      </c>
    </row>
    <row r="25" s="57" customFormat="true" ht="131.25" hidden="false" customHeight="true" outlineLevel="0" collapsed="false">
      <c r="A25" s="50" t="s">
        <v>21</v>
      </c>
      <c r="B25" s="29" t="n">
        <v>24</v>
      </c>
      <c r="C25" s="50" t="s">
        <v>22</v>
      </c>
      <c r="D25" s="50" t="s">
        <v>855</v>
      </c>
      <c r="E25" s="50" t="s">
        <v>856</v>
      </c>
      <c r="F25" s="51" t="s">
        <v>148</v>
      </c>
      <c r="G25" s="50" t="n">
        <v>11</v>
      </c>
      <c r="H25" s="50" t="n">
        <v>1</v>
      </c>
      <c r="I25" s="50" t="n">
        <v>4</v>
      </c>
      <c r="J25" s="50" t="n">
        <v>10</v>
      </c>
      <c r="K25" s="50" t="n">
        <v>2</v>
      </c>
      <c r="L25" s="50" t="n">
        <v>6</v>
      </c>
      <c r="M25" s="50" t="n">
        <v>0</v>
      </c>
      <c r="N25" s="50" t="n">
        <v>2</v>
      </c>
      <c r="O25" s="50" t="n">
        <v>6</v>
      </c>
      <c r="P25" s="50" t="n">
        <v>2</v>
      </c>
      <c r="Q25" s="50" t="n">
        <v>2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6" t="n">
        <v>35</v>
      </c>
      <c r="X25" s="31" t="n">
        <v>0</v>
      </c>
      <c r="Y25" s="6" t="n">
        <v>35</v>
      </c>
      <c r="Z25" s="50" t="s">
        <v>91</v>
      </c>
      <c r="AA25" s="8"/>
      <c r="AB25" s="8" t="s">
        <v>173</v>
      </c>
    </row>
    <row r="26" s="57" customFormat="true" ht="131.25" hidden="false" customHeight="true" outlineLevel="0" collapsed="false">
      <c r="A26" s="50" t="s">
        <v>21</v>
      </c>
      <c r="B26" s="29" t="n">
        <v>25</v>
      </c>
      <c r="C26" s="50" t="s">
        <v>22</v>
      </c>
      <c r="D26" s="50" t="s">
        <v>857</v>
      </c>
      <c r="E26" s="50" t="s">
        <v>858</v>
      </c>
      <c r="F26" s="50" t="s">
        <v>36</v>
      </c>
      <c r="G26" s="50" t="n">
        <v>11</v>
      </c>
      <c r="H26" s="50" t="n">
        <v>1</v>
      </c>
      <c r="I26" s="50" t="n">
        <v>0</v>
      </c>
      <c r="J26" s="50" t="n">
        <v>7</v>
      </c>
      <c r="K26" s="50" t="n">
        <v>4</v>
      </c>
      <c r="L26" s="50" t="n">
        <v>12</v>
      </c>
      <c r="M26" s="50" t="n">
        <v>2</v>
      </c>
      <c r="N26" s="50" t="n">
        <v>1</v>
      </c>
      <c r="O26" s="50" t="n">
        <v>0</v>
      </c>
      <c r="P26" s="50" t="n">
        <v>4</v>
      </c>
      <c r="Q26" s="50" t="n">
        <v>0</v>
      </c>
      <c r="R26" s="50" t="n">
        <v>4</v>
      </c>
      <c r="S26" s="50" t="n">
        <v>0</v>
      </c>
      <c r="T26" s="50" t="n">
        <v>0</v>
      </c>
      <c r="U26" s="50" t="n">
        <v>0</v>
      </c>
      <c r="V26" s="50" t="n">
        <v>0</v>
      </c>
      <c r="W26" s="8" t="n">
        <v>35</v>
      </c>
      <c r="X26" s="31" t="n">
        <v>0</v>
      </c>
      <c r="Y26" s="8" t="n">
        <v>35</v>
      </c>
      <c r="Z26" s="50" t="s">
        <v>91</v>
      </c>
      <c r="AA26" s="50"/>
      <c r="AB26" s="50" t="s">
        <v>37</v>
      </c>
    </row>
    <row r="27" s="57" customFormat="true" ht="131.25" hidden="false" customHeight="true" outlineLevel="0" collapsed="false">
      <c r="A27" s="50" t="s">
        <v>21</v>
      </c>
      <c r="B27" s="29" t="n">
        <v>26</v>
      </c>
      <c r="C27" s="50" t="s">
        <v>22</v>
      </c>
      <c r="D27" s="50" t="s">
        <v>859</v>
      </c>
      <c r="E27" s="29" t="s">
        <v>860</v>
      </c>
      <c r="F27" s="50" t="s">
        <v>316</v>
      </c>
      <c r="G27" s="52" t="s">
        <v>814</v>
      </c>
      <c r="H27" s="50" t="n">
        <v>1</v>
      </c>
      <c r="I27" s="50" t="n">
        <v>0</v>
      </c>
      <c r="J27" s="50" t="n">
        <v>7</v>
      </c>
      <c r="K27" s="50" t="n">
        <v>4</v>
      </c>
      <c r="L27" s="50" t="n">
        <v>10</v>
      </c>
      <c r="M27" s="50" t="n">
        <v>2</v>
      </c>
      <c r="N27" s="50" t="n">
        <v>0</v>
      </c>
      <c r="O27" s="50" t="n">
        <v>2</v>
      </c>
      <c r="P27" s="50" t="n">
        <v>2</v>
      </c>
      <c r="Q27" s="50" t="n">
        <v>0</v>
      </c>
      <c r="R27" s="50" t="n">
        <v>4</v>
      </c>
      <c r="S27" s="50" t="n">
        <v>0</v>
      </c>
      <c r="T27" s="50" t="n">
        <v>2</v>
      </c>
      <c r="U27" s="50" t="n">
        <v>0</v>
      </c>
      <c r="V27" s="50" t="n">
        <v>0</v>
      </c>
      <c r="W27" s="8" t="n">
        <f aca="false">SUM(H27:V27)</f>
        <v>34</v>
      </c>
      <c r="X27" s="31" t="n">
        <v>0</v>
      </c>
      <c r="Y27" s="8" t="n">
        <v>34</v>
      </c>
      <c r="Z27" s="50" t="s">
        <v>91</v>
      </c>
      <c r="AA27" s="50"/>
      <c r="AB27" s="50" t="s">
        <v>824</v>
      </c>
    </row>
    <row r="28" s="57" customFormat="true" ht="131.25" hidden="false" customHeight="true" outlineLevel="0" collapsed="false">
      <c r="A28" s="50" t="s">
        <v>21</v>
      </c>
      <c r="B28" s="29" t="n">
        <v>27</v>
      </c>
      <c r="C28" s="50" t="s">
        <v>22</v>
      </c>
      <c r="D28" s="49" t="s">
        <v>861</v>
      </c>
      <c r="E28" s="49" t="s">
        <v>862</v>
      </c>
      <c r="F28" s="49" t="s">
        <v>59</v>
      </c>
      <c r="G28" s="50" t="s">
        <v>863</v>
      </c>
      <c r="H28" s="50" t="n">
        <v>0</v>
      </c>
      <c r="I28" s="50" t="n">
        <v>1</v>
      </c>
      <c r="J28" s="50" t="n">
        <v>4</v>
      </c>
      <c r="K28" s="50" t="n">
        <v>4</v>
      </c>
      <c r="L28" s="50" t="n">
        <v>9</v>
      </c>
      <c r="M28" s="50" t="n">
        <v>0</v>
      </c>
      <c r="N28" s="50" t="n">
        <v>2</v>
      </c>
      <c r="O28" s="50" t="n">
        <v>0</v>
      </c>
      <c r="P28" s="50" t="n">
        <v>4</v>
      </c>
      <c r="Q28" s="50" t="n">
        <v>0</v>
      </c>
      <c r="R28" s="50" t="n">
        <v>6</v>
      </c>
      <c r="S28" s="50" t="n">
        <v>2</v>
      </c>
      <c r="T28" s="50" t="n">
        <v>2</v>
      </c>
      <c r="U28" s="50" t="n">
        <v>0</v>
      </c>
      <c r="V28" s="50" t="n">
        <v>0</v>
      </c>
      <c r="W28" s="8" t="n">
        <f aca="false">SUM(H28:V28)</f>
        <v>34</v>
      </c>
      <c r="X28" s="31" t="n">
        <v>0</v>
      </c>
      <c r="Y28" s="8" t="n">
        <v>34</v>
      </c>
      <c r="Z28" s="50" t="s">
        <v>91</v>
      </c>
      <c r="AA28" s="50"/>
      <c r="AB28" s="50" t="s">
        <v>61</v>
      </c>
    </row>
    <row r="29" s="57" customFormat="true" ht="131.25" hidden="false" customHeight="true" outlineLevel="0" collapsed="false">
      <c r="A29" s="50" t="s">
        <v>21</v>
      </c>
      <c r="B29" s="29" t="n">
        <v>28</v>
      </c>
      <c r="C29" s="50" t="s">
        <v>22</v>
      </c>
      <c r="D29" s="50" t="s">
        <v>864</v>
      </c>
      <c r="E29" s="49" t="s">
        <v>865</v>
      </c>
      <c r="F29" s="50" t="s">
        <v>735</v>
      </c>
      <c r="G29" s="50" t="n">
        <v>11</v>
      </c>
      <c r="H29" s="50" t="n">
        <v>1</v>
      </c>
      <c r="I29" s="50" t="n">
        <v>19</v>
      </c>
      <c r="J29" s="50" t="n">
        <v>8</v>
      </c>
      <c r="K29" s="50" t="n">
        <v>0</v>
      </c>
      <c r="L29" s="50" t="n">
        <v>6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8" t="n">
        <v>34</v>
      </c>
      <c r="X29" s="31" t="n">
        <v>0</v>
      </c>
      <c r="Y29" s="8" t="n">
        <v>34</v>
      </c>
      <c r="Z29" s="50" t="s">
        <v>91</v>
      </c>
      <c r="AA29" s="51"/>
      <c r="AB29" s="50" t="s">
        <v>736</v>
      </c>
    </row>
    <row r="30" s="57" customFormat="true" ht="131.25" hidden="false" customHeight="true" outlineLevel="0" collapsed="false">
      <c r="A30" s="50" t="s">
        <v>21</v>
      </c>
      <c r="B30" s="29" t="n">
        <v>29</v>
      </c>
      <c r="C30" s="50" t="s">
        <v>22</v>
      </c>
      <c r="D30" s="50" t="s">
        <v>866</v>
      </c>
      <c r="E30" s="51" t="s">
        <v>867</v>
      </c>
      <c r="F30" s="50" t="s">
        <v>59</v>
      </c>
      <c r="G30" s="50" t="s">
        <v>821</v>
      </c>
      <c r="H30" s="50" t="n">
        <v>1</v>
      </c>
      <c r="I30" s="50" t="n">
        <v>2</v>
      </c>
      <c r="J30" s="50" t="n">
        <v>2</v>
      </c>
      <c r="K30" s="50" t="n">
        <v>1</v>
      </c>
      <c r="L30" s="50" t="n">
        <v>10</v>
      </c>
      <c r="M30" s="50" t="n">
        <v>0</v>
      </c>
      <c r="N30" s="50" t="n">
        <v>1</v>
      </c>
      <c r="O30" s="50" t="n">
        <v>2</v>
      </c>
      <c r="P30" s="50" t="n">
        <v>4</v>
      </c>
      <c r="Q30" s="50" t="n">
        <v>1</v>
      </c>
      <c r="R30" s="50" t="n">
        <v>5</v>
      </c>
      <c r="S30" s="50" t="n">
        <v>0</v>
      </c>
      <c r="T30" s="50" t="n">
        <v>2</v>
      </c>
      <c r="U30" s="50" t="n">
        <v>2</v>
      </c>
      <c r="V30" s="50" t="n">
        <v>0</v>
      </c>
      <c r="W30" s="8" t="n">
        <v>33</v>
      </c>
      <c r="X30" s="31" t="n">
        <v>0</v>
      </c>
      <c r="Y30" s="8" t="n">
        <v>33</v>
      </c>
      <c r="Z30" s="50" t="s">
        <v>91</v>
      </c>
      <c r="AA30" s="29"/>
      <c r="AB30" s="29" t="s">
        <v>103</v>
      </c>
    </row>
    <row r="31" s="57" customFormat="true" ht="131.25" hidden="false" customHeight="true" outlineLevel="0" collapsed="false">
      <c r="A31" s="50" t="s">
        <v>21</v>
      </c>
      <c r="B31" s="29" t="n">
        <v>30</v>
      </c>
      <c r="C31" s="50" t="s">
        <v>22</v>
      </c>
      <c r="D31" s="29" t="s">
        <v>868</v>
      </c>
      <c r="E31" s="51" t="s">
        <v>869</v>
      </c>
      <c r="F31" s="50" t="s">
        <v>59</v>
      </c>
      <c r="G31" s="50" t="s">
        <v>863</v>
      </c>
      <c r="H31" s="50" t="n">
        <v>1</v>
      </c>
      <c r="I31" s="50" t="n">
        <v>1</v>
      </c>
      <c r="J31" s="50" t="n">
        <v>7</v>
      </c>
      <c r="K31" s="50" t="n">
        <v>4</v>
      </c>
      <c r="L31" s="50" t="n">
        <v>10</v>
      </c>
      <c r="M31" s="50" t="n">
        <v>0</v>
      </c>
      <c r="N31" s="50" t="n">
        <v>1</v>
      </c>
      <c r="O31" s="50" t="n">
        <v>0</v>
      </c>
      <c r="P31" s="50" t="n">
        <v>2</v>
      </c>
      <c r="Q31" s="50" t="n">
        <v>1</v>
      </c>
      <c r="R31" s="50" t="n">
        <v>4</v>
      </c>
      <c r="S31" s="50" t="n">
        <v>0</v>
      </c>
      <c r="T31" s="50" t="n">
        <v>2</v>
      </c>
      <c r="U31" s="50" t="n">
        <v>0</v>
      </c>
      <c r="V31" s="50" t="n">
        <v>0</v>
      </c>
      <c r="W31" s="8" t="n">
        <f aca="false">SUM(H31:V31)</f>
        <v>33</v>
      </c>
      <c r="X31" s="31" t="n">
        <v>0</v>
      </c>
      <c r="Y31" s="8" t="n">
        <v>33</v>
      </c>
      <c r="Z31" s="50" t="s">
        <v>91</v>
      </c>
      <c r="AA31" s="51"/>
      <c r="AB31" s="51" t="s">
        <v>61</v>
      </c>
    </row>
    <row r="32" s="57" customFormat="true" ht="131.25" hidden="false" customHeight="true" outlineLevel="0" collapsed="false">
      <c r="A32" s="50" t="s">
        <v>21</v>
      </c>
      <c r="B32" s="29" t="n">
        <v>31</v>
      </c>
      <c r="C32" s="50" t="s">
        <v>22</v>
      </c>
      <c r="D32" s="29" t="s">
        <v>870</v>
      </c>
      <c r="E32" s="51" t="s">
        <v>871</v>
      </c>
      <c r="F32" s="50" t="s">
        <v>59</v>
      </c>
      <c r="G32" s="50" t="s">
        <v>863</v>
      </c>
      <c r="H32" s="50" t="n">
        <v>1</v>
      </c>
      <c r="I32" s="50" t="n">
        <v>0</v>
      </c>
      <c r="J32" s="50" t="n">
        <v>3</v>
      </c>
      <c r="K32" s="50" t="n">
        <v>4</v>
      </c>
      <c r="L32" s="50" t="n">
        <v>9</v>
      </c>
      <c r="M32" s="50" t="n">
        <v>2</v>
      </c>
      <c r="N32" s="50" t="n">
        <v>0</v>
      </c>
      <c r="O32" s="50" t="n">
        <v>2</v>
      </c>
      <c r="P32" s="50" t="n">
        <v>1</v>
      </c>
      <c r="Q32" s="50" t="n">
        <v>1</v>
      </c>
      <c r="R32" s="50" t="n">
        <v>4</v>
      </c>
      <c r="S32" s="50" t="n">
        <v>0</v>
      </c>
      <c r="T32" s="50" t="n">
        <v>2</v>
      </c>
      <c r="U32" s="50" t="n">
        <v>2</v>
      </c>
      <c r="V32" s="50" t="n">
        <v>0</v>
      </c>
      <c r="W32" s="8" t="n">
        <f aca="false">SUM(H32:V32)</f>
        <v>31</v>
      </c>
      <c r="X32" s="31" t="n">
        <v>0</v>
      </c>
      <c r="Y32" s="8" t="n">
        <v>31</v>
      </c>
      <c r="Z32" s="50" t="s">
        <v>91</v>
      </c>
      <c r="AA32" s="50"/>
      <c r="AB32" s="50" t="s">
        <v>61</v>
      </c>
    </row>
    <row r="33" s="57" customFormat="true" ht="131.25" hidden="false" customHeight="true" outlineLevel="0" collapsed="false">
      <c r="A33" s="50" t="s">
        <v>21</v>
      </c>
      <c r="B33" s="29" t="n">
        <v>32</v>
      </c>
      <c r="C33" s="50" t="s">
        <v>22</v>
      </c>
      <c r="D33" s="55" t="s">
        <v>872</v>
      </c>
      <c r="E33" s="29" t="s">
        <v>873</v>
      </c>
      <c r="F33" s="49" t="s">
        <v>59</v>
      </c>
      <c r="G33" s="50" t="s">
        <v>863</v>
      </c>
      <c r="H33" s="50" t="n">
        <v>1</v>
      </c>
      <c r="I33" s="50" t="n">
        <v>1</v>
      </c>
      <c r="J33" s="50" t="n">
        <v>3</v>
      </c>
      <c r="K33" s="50" t="n">
        <v>2</v>
      </c>
      <c r="L33" s="50" t="n">
        <v>10</v>
      </c>
      <c r="M33" s="50" t="n">
        <v>2</v>
      </c>
      <c r="N33" s="50" t="n">
        <v>2</v>
      </c>
      <c r="O33" s="50" t="n">
        <v>2</v>
      </c>
      <c r="P33" s="50" t="n">
        <v>1</v>
      </c>
      <c r="Q33" s="50" t="n">
        <v>0</v>
      </c>
      <c r="R33" s="50" t="n">
        <v>1</v>
      </c>
      <c r="S33" s="50" t="n">
        <v>0</v>
      </c>
      <c r="T33" s="50" t="n">
        <v>2</v>
      </c>
      <c r="U33" s="50" t="n">
        <v>2</v>
      </c>
      <c r="V33" s="50" t="n">
        <v>0</v>
      </c>
      <c r="W33" s="8" t="n">
        <f aca="false">SUM(H33:V33)</f>
        <v>29</v>
      </c>
      <c r="X33" s="31" t="n">
        <v>0</v>
      </c>
      <c r="Y33" s="8" t="n">
        <v>29</v>
      </c>
      <c r="Z33" s="50" t="s">
        <v>91</v>
      </c>
      <c r="AA33" s="50"/>
      <c r="AB33" s="51" t="s">
        <v>61</v>
      </c>
    </row>
    <row r="34" s="57" customFormat="true" ht="131.25" hidden="false" customHeight="true" outlineLevel="0" collapsed="false">
      <c r="A34" s="50" t="s">
        <v>21</v>
      </c>
      <c r="B34" s="29" t="n">
        <v>33</v>
      </c>
      <c r="C34" s="50" t="s">
        <v>22</v>
      </c>
      <c r="D34" s="50" t="s">
        <v>874</v>
      </c>
      <c r="E34" s="50" t="s">
        <v>875</v>
      </c>
      <c r="F34" s="50" t="s">
        <v>735</v>
      </c>
      <c r="G34" s="50" t="n">
        <v>11</v>
      </c>
      <c r="H34" s="50" t="n">
        <v>2</v>
      </c>
      <c r="I34" s="50" t="n">
        <v>7</v>
      </c>
      <c r="J34" s="50" t="n">
        <v>12</v>
      </c>
      <c r="K34" s="50" t="n">
        <v>3</v>
      </c>
      <c r="L34" s="50" t="n">
        <v>0</v>
      </c>
      <c r="M34" s="50" t="n">
        <v>0</v>
      </c>
      <c r="N34" s="50" t="n">
        <v>4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8" t="n">
        <v>28</v>
      </c>
      <c r="X34" s="31" t="n">
        <v>0</v>
      </c>
      <c r="Y34" s="8" t="n">
        <v>28</v>
      </c>
      <c r="Z34" s="50" t="s">
        <v>91</v>
      </c>
      <c r="AA34" s="50"/>
      <c r="AB34" s="50" t="s">
        <v>736</v>
      </c>
    </row>
    <row r="35" s="3" customFormat="true" ht="131.25" hidden="false" customHeight="true" outlineLevel="0" collapsed="false">
      <c r="A35" s="50" t="s">
        <v>21</v>
      </c>
      <c r="B35" s="29" t="n">
        <v>34</v>
      </c>
      <c r="C35" s="50" t="s">
        <v>22</v>
      </c>
      <c r="D35" s="50" t="s">
        <v>876</v>
      </c>
      <c r="E35" s="50" t="s">
        <v>877</v>
      </c>
      <c r="F35" s="50" t="s">
        <v>73</v>
      </c>
      <c r="G35" s="50" t="n">
        <v>11</v>
      </c>
      <c r="H35" s="50" t="n">
        <v>1</v>
      </c>
      <c r="I35" s="50" t="n">
        <v>0</v>
      </c>
      <c r="J35" s="50" t="n">
        <v>4</v>
      </c>
      <c r="K35" s="50" t="n">
        <v>4</v>
      </c>
      <c r="L35" s="50" t="n">
        <v>12</v>
      </c>
      <c r="M35" s="50" t="n">
        <v>0</v>
      </c>
      <c r="N35" s="50" t="n">
        <v>4</v>
      </c>
      <c r="O35" s="50" t="n">
        <v>0</v>
      </c>
      <c r="P35" s="50" t="n">
        <v>0</v>
      </c>
      <c r="Q35" s="50" t="n">
        <v>1</v>
      </c>
      <c r="R35" s="50" t="n">
        <v>0</v>
      </c>
      <c r="S35" s="50" t="n">
        <v>2</v>
      </c>
      <c r="T35" s="50" t="n">
        <v>0</v>
      </c>
      <c r="U35" s="50" t="n">
        <v>0</v>
      </c>
      <c r="V35" s="50" t="n">
        <v>0</v>
      </c>
      <c r="W35" s="8" t="n">
        <v>28</v>
      </c>
      <c r="X35" s="31" t="n">
        <v>0</v>
      </c>
      <c r="Y35" s="8" t="n">
        <v>28</v>
      </c>
      <c r="Z35" s="50" t="s">
        <v>91</v>
      </c>
      <c r="AA35" s="50"/>
      <c r="AB35" s="50" t="s">
        <v>74</v>
      </c>
    </row>
    <row r="36" s="3" customFormat="true" ht="131.25" hidden="false" customHeight="true" outlineLevel="0" collapsed="false">
      <c r="A36" s="50" t="s">
        <v>21</v>
      </c>
      <c r="B36" s="29" t="n">
        <v>35</v>
      </c>
      <c r="C36" s="50" t="s">
        <v>22</v>
      </c>
      <c r="D36" s="29" t="s">
        <v>878</v>
      </c>
      <c r="E36" s="51" t="s">
        <v>879</v>
      </c>
      <c r="F36" s="51" t="s">
        <v>64</v>
      </c>
      <c r="G36" s="51" t="n">
        <v>11</v>
      </c>
      <c r="H36" s="50" t="n">
        <v>1</v>
      </c>
      <c r="I36" s="50" t="n">
        <v>0</v>
      </c>
      <c r="J36" s="50" t="n">
        <v>2</v>
      </c>
      <c r="K36" s="50" t="n">
        <v>0</v>
      </c>
      <c r="L36" s="51" t="n">
        <v>12</v>
      </c>
      <c r="M36" s="51" t="n">
        <v>2</v>
      </c>
      <c r="N36" s="51" t="n">
        <v>1</v>
      </c>
      <c r="O36" s="51" t="n">
        <v>0</v>
      </c>
      <c r="P36" s="51" t="n">
        <v>2</v>
      </c>
      <c r="Q36" s="51" t="n">
        <v>1</v>
      </c>
      <c r="R36" s="51" t="n">
        <v>0</v>
      </c>
      <c r="S36" s="51" t="n">
        <v>0</v>
      </c>
      <c r="T36" s="51" t="n">
        <v>2</v>
      </c>
      <c r="U36" s="51" t="n">
        <v>2</v>
      </c>
      <c r="V36" s="51" t="n">
        <v>0</v>
      </c>
      <c r="W36" s="7" t="n">
        <v>25</v>
      </c>
      <c r="X36" s="31" t="n">
        <v>0</v>
      </c>
      <c r="Y36" s="7" t="n">
        <v>25</v>
      </c>
      <c r="Z36" s="50" t="s">
        <v>91</v>
      </c>
      <c r="AA36" s="51"/>
      <c r="AB36" s="51" t="s">
        <v>313</v>
      </c>
    </row>
    <row r="37" s="3" customFormat="true" ht="131.25" hidden="false" customHeight="true" outlineLevel="0" collapsed="false">
      <c r="A37" s="50" t="s">
        <v>21</v>
      </c>
      <c r="B37" s="29" t="n">
        <v>36</v>
      </c>
      <c r="C37" s="50" t="s">
        <v>22</v>
      </c>
      <c r="D37" s="29" t="s">
        <v>880</v>
      </c>
      <c r="E37" s="51" t="s">
        <v>881</v>
      </c>
      <c r="F37" s="51" t="s">
        <v>64</v>
      </c>
      <c r="G37" s="29" t="n">
        <v>11</v>
      </c>
      <c r="H37" s="29" t="n">
        <v>1</v>
      </c>
      <c r="I37" s="29" t="n">
        <v>0</v>
      </c>
      <c r="J37" s="29" t="n">
        <v>3</v>
      </c>
      <c r="K37" s="29" t="n">
        <v>0</v>
      </c>
      <c r="L37" s="29" t="n">
        <v>12</v>
      </c>
      <c r="M37" s="29" t="n">
        <v>0</v>
      </c>
      <c r="N37" s="29" t="n">
        <v>0</v>
      </c>
      <c r="O37" s="29" t="n">
        <v>0</v>
      </c>
      <c r="P37" s="29" t="n">
        <v>4</v>
      </c>
      <c r="Q37" s="29" t="n">
        <v>0</v>
      </c>
      <c r="R37" s="29" t="n">
        <v>1</v>
      </c>
      <c r="S37" s="29" t="n">
        <v>2</v>
      </c>
      <c r="T37" s="29" t="n">
        <v>0</v>
      </c>
      <c r="U37" s="29" t="n">
        <v>0</v>
      </c>
      <c r="V37" s="29" t="n">
        <v>0</v>
      </c>
      <c r="W37" s="38" t="n">
        <v>25</v>
      </c>
      <c r="X37" s="31" t="n">
        <v>0</v>
      </c>
      <c r="Y37" s="38" t="n">
        <v>25</v>
      </c>
      <c r="Z37" s="50" t="s">
        <v>91</v>
      </c>
      <c r="AA37" s="29"/>
      <c r="AB37" s="29" t="s">
        <v>313</v>
      </c>
    </row>
    <row r="38" s="3" customFormat="true" ht="131.25" hidden="false" customHeight="true" outlineLevel="0" collapsed="false">
      <c r="A38" s="50" t="s">
        <v>21</v>
      </c>
      <c r="B38" s="29" t="n">
        <v>37</v>
      </c>
      <c r="C38" s="50" t="s">
        <v>22</v>
      </c>
      <c r="D38" s="50" t="s">
        <v>882</v>
      </c>
      <c r="E38" s="50" t="s">
        <v>883</v>
      </c>
      <c r="F38" s="51" t="s">
        <v>148</v>
      </c>
      <c r="G38" s="50" t="n">
        <v>11</v>
      </c>
      <c r="H38" s="50" t="n">
        <v>2</v>
      </c>
      <c r="I38" s="50" t="n">
        <v>9</v>
      </c>
      <c r="J38" s="50" t="n">
        <v>12</v>
      </c>
      <c r="K38" s="50" t="n">
        <v>6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6" t="n">
        <v>25</v>
      </c>
      <c r="X38" s="31" t="n">
        <v>0</v>
      </c>
      <c r="Y38" s="6" t="n">
        <v>25</v>
      </c>
      <c r="Z38" s="50" t="s">
        <v>91</v>
      </c>
      <c r="AA38" s="8"/>
      <c r="AB38" s="8" t="s">
        <v>173</v>
      </c>
    </row>
    <row r="39" s="3" customFormat="true" ht="131.25" hidden="false" customHeight="true" outlineLevel="0" collapsed="false">
      <c r="A39" s="50" t="s">
        <v>21</v>
      </c>
      <c r="B39" s="29" t="n">
        <v>38</v>
      </c>
      <c r="C39" s="50" t="s">
        <v>22</v>
      </c>
      <c r="D39" s="50" t="s">
        <v>884</v>
      </c>
      <c r="E39" s="54" t="s">
        <v>885</v>
      </c>
      <c r="F39" s="50" t="s">
        <v>59</v>
      </c>
      <c r="G39" s="50" t="s">
        <v>821</v>
      </c>
      <c r="H39" s="50" t="n">
        <v>1</v>
      </c>
      <c r="I39" s="50" t="n">
        <v>0</v>
      </c>
      <c r="J39" s="50" t="n">
        <v>2</v>
      </c>
      <c r="K39" s="50" t="n">
        <v>0</v>
      </c>
      <c r="L39" s="50" t="n">
        <v>11</v>
      </c>
      <c r="M39" s="50" t="n">
        <v>0</v>
      </c>
      <c r="N39" s="50" t="n">
        <v>0</v>
      </c>
      <c r="O39" s="50" t="n">
        <v>0</v>
      </c>
      <c r="P39" s="50" t="n">
        <v>4</v>
      </c>
      <c r="Q39" s="50" t="n">
        <v>1</v>
      </c>
      <c r="R39" s="50" t="n">
        <v>2</v>
      </c>
      <c r="S39" s="50" t="n">
        <v>2</v>
      </c>
      <c r="T39" s="50" t="n">
        <v>0</v>
      </c>
      <c r="U39" s="50" t="n">
        <v>0</v>
      </c>
      <c r="V39" s="50" t="n">
        <v>0</v>
      </c>
      <c r="W39" s="8" t="n">
        <v>23</v>
      </c>
      <c r="X39" s="31" t="n">
        <v>0</v>
      </c>
      <c r="Y39" s="8" t="n">
        <v>23</v>
      </c>
      <c r="Z39" s="50" t="s">
        <v>91</v>
      </c>
      <c r="AA39" s="51"/>
      <c r="AB39" s="54" t="s">
        <v>103</v>
      </c>
    </row>
    <row r="40" s="3" customFormat="true" ht="131.25" hidden="false" customHeight="true" outlineLevel="0" collapsed="false">
      <c r="A40" s="50" t="s">
        <v>21</v>
      </c>
      <c r="B40" s="29" t="n">
        <v>39</v>
      </c>
      <c r="C40" s="50" t="s">
        <v>22</v>
      </c>
      <c r="D40" s="29" t="s">
        <v>886</v>
      </c>
      <c r="E40" s="51" t="s">
        <v>887</v>
      </c>
      <c r="F40" s="51" t="s">
        <v>64</v>
      </c>
      <c r="G40" s="51" t="n">
        <v>11</v>
      </c>
      <c r="H40" s="50" t="n">
        <v>1</v>
      </c>
      <c r="I40" s="50" t="n">
        <v>0</v>
      </c>
      <c r="J40" s="50" t="n">
        <v>1</v>
      </c>
      <c r="K40" s="50" t="n">
        <v>0</v>
      </c>
      <c r="L40" s="51" t="n">
        <v>12</v>
      </c>
      <c r="M40" s="51" t="n">
        <v>2</v>
      </c>
      <c r="N40" s="51" t="n">
        <v>1</v>
      </c>
      <c r="O40" s="51" t="n">
        <v>2</v>
      </c>
      <c r="P40" s="51" t="n">
        <v>2</v>
      </c>
      <c r="Q40" s="51" t="n">
        <v>0</v>
      </c>
      <c r="R40" s="51" t="n">
        <v>1</v>
      </c>
      <c r="S40" s="51" t="n">
        <v>2</v>
      </c>
      <c r="T40" s="51" t="n">
        <v>0</v>
      </c>
      <c r="U40" s="51" t="n">
        <v>0</v>
      </c>
      <c r="V40" s="51" t="n">
        <v>0</v>
      </c>
      <c r="W40" s="7" t="n">
        <v>22</v>
      </c>
      <c r="X40" s="31" t="n">
        <v>0</v>
      </c>
      <c r="Y40" s="7" t="n">
        <v>22</v>
      </c>
      <c r="Z40" s="50" t="s">
        <v>91</v>
      </c>
      <c r="AA40" s="51"/>
      <c r="AB40" s="51" t="s">
        <v>313</v>
      </c>
    </row>
    <row r="41" s="3" customFormat="true" ht="131.25" hidden="false" customHeight="true" outlineLevel="0" collapsed="false">
      <c r="A41" s="50" t="s">
        <v>21</v>
      </c>
      <c r="B41" s="29" t="n">
        <v>40</v>
      </c>
      <c r="C41" s="50" t="s">
        <v>22</v>
      </c>
      <c r="D41" s="29" t="s">
        <v>888</v>
      </c>
      <c r="E41" s="51" t="s">
        <v>889</v>
      </c>
      <c r="F41" s="50" t="s">
        <v>59</v>
      </c>
      <c r="G41" s="50" t="s">
        <v>863</v>
      </c>
      <c r="H41" s="50" t="n">
        <v>0</v>
      </c>
      <c r="I41" s="50" t="n">
        <v>0</v>
      </c>
      <c r="J41" s="50" t="n">
        <v>1</v>
      </c>
      <c r="K41" s="50" t="n">
        <v>2</v>
      </c>
      <c r="L41" s="50" t="n">
        <v>10</v>
      </c>
      <c r="M41" s="50" t="n">
        <v>2</v>
      </c>
      <c r="N41" s="50" t="n">
        <v>0</v>
      </c>
      <c r="O41" s="50" t="n">
        <v>0</v>
      </c>
      <c r="P41" s="50" t="n">
        <v>2</v>
      </c>
      <c r="Q41" s="50" t="n">
        <v>0</v>
      </c>
      <c r="R41" s="50" t="n">
        <v>2</v>
      </c>
      <c r="S41" s="50" t="n">
        <v>0</v>
      </c>
      <c r="T41" s="50" t="n">
        <v>2</v>
      </c>
      <c r="U41" s="50" t="n">
        <v>0</v>
      </c>
      <c r="V41" s="50" t="n">
        <v>0</v>
      </c>
      <c r="W41" s="8" t="n">
        <f aca="false">SUM(H41:V41)</f>
        <v>21</v>
      </c>
      <c r="X41" s="31" t="n">
        <v>0</v>
      </c>
      <c r="Y41" s="8" t="n">
        <v>21</v>
      </c>
      <c r="Z41" s="50" t="s">
        <v>91</v>
      </c>
      <c r="AA41" s="50"/>
      <c r="AB41" s="51" t="s">
        <v>61</v>
      </c>
    </row>
    <row r="42" s="3" customFormat="true" ht="131.25" hidden="false" customHeight="true" outlineLevel="0" collapsed="false">
      <c r="A42" s="50" t="s">
        <v>21</v>
      </c>
      <c r="B42" s="29" t="n">
        <v>41</v>
      </c>
      <c r="C42" s="50" t="s">
        <v>22</v>
      </c>
      <c r="D42" s="50" t="s">
        <v>890</v>
      </c>
      <c r="E42" s="50" t="s">
        <v>891</v>
      </c>
      <c r="F42" s="50" t="s">
        <v>31</v>
      </c>
      <c r="G42" s="50" t="s">
        <v>892</v>
      </c>
      <c r="H42" s="50" t="n">
        <v>1</v>
      </c>
      <c r="I42" s="50" t="n">
        <v>0</v>
      </c>
      <c r="J42" s="50" t="n">
        <v>5</v>
      </c>
      <c r="K42" s="50" t="n">
        <v>4</v>
      </c>
      <c r="L42" s="50" t="n">
        <v>6</v>
      </c>
      <c r="M42" s="50" t="n">
        <v>0</v>
      </c>
      <c r="N42" s="50" t="n">
        <v>0</v>
      </c>
      <c r="O42" s="50" t="n">
        <v>2</v>
      </c>
      <c r="P42" s="50" t="n">
        <v>2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8" t="n">
        <v>20</v>
      </c>
      <c r="X42" s="31" t="n">
        <v>0</v>
      </c>
      <c r="Y42" s="8" t="n">
        <v>20</v>
      </c>
      <c r="Z42" s="50" t="s">
        <v>91</v>
      </c>
      <c r="AA42" s="50"/>
      <c r="AB42" s="50" t="s">
        <v>732</v>
      </c>
    </row>
    <row r="43" s="3" customFormat="true" ht="131.25" hidden="false" customHeight="true" outlineLevel="0" collapsed="false">
      <c r="A43" s="50" t="s">
        <v>21</v>
      </c>
      <c r="B43" s="29" t="n">
        <v>42</v>
      </c>
      <c r="C43" s="50" t="s">
        <v>22</v>
      </c>
      <c r="D43" s="50" t="s">
        <v>893</v>
      </c>
      <c r="E43" s="71" t="s">
        <v>894</v>
      </c>
      <c r="F43" s="50" t="s">
        <v>31</v>
      </c>
      <c r="G43" s="52" t="s">
        <v>837</v>
      </c>
      <c r="H43" s="50" t="n">
        <v>1</v>
      </c>
      <c r="I43" s="50" t="n">
        <v>1</v>
      </c>
      <c r="J43" s="50" t="n">
        <v>0</v>
      </c>
      <c r="K43" s="50" t="n">
        <v>2</v>
      </c>
      <c r="L43" s="50" t="n">
        <v>6</v>
      </c>
      <c r="M43" s="50" t="n">
        <v>0</v>
      </c>
      <c r="N43" s="50" t="n">
        <v>0</v>
      </c>
      <c r="O43" s="50" t="n">
        <v>2</v>
      </c>
      <c r="P43" s="50" t="n">
        <v>2</v>
      </c>
      <c r="Q43" s="50" t="n">
        <v>6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8" t="n">
        <v>20</v>
      </c>
      <c r="X43" s="31" t="n">
        <v>0</v>
      </c>
      <c r="Y43" s="8" t="n">
        <v>20</v>
      </c>
      <c r="Z43" s="50" t="s">
        <v>91</v>
      </c>
      <c r="AA43" s="50"/>
      <c r="AB43" s="50" t="s">
        <v>732</v>
      </c>
    </row>
    <row r="44" s="3" customFormat="true" ht="131.25" hidden="false" customHeight="true" outlineLevel="0" collapsed="false">
      <c r="A44" s="50" t="s">
        <v>21</v>
      </c>
      <c r="B44" s="29" t="n">
        <v>43</v>
      </c>
      <c r="C44" s="50" t="s">
        <v>22</v>
      </c>
      <c r="D44" s="50" t="s">
        <v>895</v>
      </c>
      <c r="E44" s="50" t="s">
        <v>896</v>
      </c>
      <c r="F44" s="50" t="s">
        <v>36</v>
      </c>
      <c r="G44" s="50" t="n">
        <v>11</v>
      </c>
      <c r="H44" s="50" t="n">
        <v>1</v>
      </c>
      <c r="I44" s="50" t="n">
        <v>1</v>
      </c>
      <c r="J44" s="50" t="n">
        <v>3</v>
      </c>
      <c r="K44" s="50" t="n">
        <v>2</v>
      </c>
      <c r="L44" s="50" t="n">
        <v>7</v>
      </c>
      <c r="M44" s="50" t="n">
        <v>0</v>
      </c>
      <c r="N44" s="50" t="n">
        <v>0</v>
      </c>
      <c r="O44" s="50" t="n">
        <v>2</v>
      </c>
      <c r="P44" s="50" t="n">
        <v>2</v>
      </c>
      <c r="Q44" s="50" t="n">
        <v>0</v>
      </c>
      <c r="R44" s="50" t="n">
        <v>0</v>
      </c>
      <c r="S44" s="50" t="n">
        <v>0</v>
      </c>
      <c r="T44" s="50" t="n">
        <v>1</v>
      </c>
      <c r="U44" s="50" t="n">
        <v>0</v>
      </c>
      <c r="V44" s="50" t="n">
        <v>0</v>
      </c>
      <c r="W44" s="8" t="n">
        <v>19</v>
      </c>
      <c r="X44" s="31" t="n">
        <v>0</v>
      </c>
      <c r="Y44" s="8" t="n">
        <v>19</v>
      </c>
      <c r="Z44" s="50" t="s">
        <v>91</v>
      </c>
      <c r="AA44" s="50"/>
      <c r="AB44" s="50" t="s">
        <v>37</v>
      </c>
    </row>
    <row r="45" s="3" customFormat="true" ht="131.25" hidden="false" customHeight="true" outlineLevel="0" collapsed="false">
      <c r="A45" s="50" t="s">
        <v>21</v>
      </c>
      <c r="B45" s="29" t="n">
        <v>44</v>
      </c>
      <c r="C45" s="50" t="s">
        <v>22</v>
      </c>
      <c r="D45" s="50" t="s">
        <v>897</v>
      </c>
      <c r="E45" s="71" t="s">
        <v>898</v>
      </c>
      <c r="F45" s="50" t="s">
        <v>36</v>
      </c>
      <c r="G45" s="50" t="n">
        <v>11</v>
      </c>
      <c r="H45" s="50" t="n">
        <v>1</v>
      </c>
      <c r="I45" s="50" t="n">
        <v>0</v>
      </c>
      <c r="J45" s="50" t="n">
        <v>3</v>
      </c>
      <c r="K45" s="50" t="n">
        <v>0</v>
      </c>
      <c r="L45" s="50" t="n">
        <v>9</v>
      </c>
      <c r="M45" s="50" t="n">
        <v>2</v>
      </c>
      <c r="N45" s="50" t="n">
        <v>1</v>
      </c>
      <c r="O45" s="50" t="n">
        <v>2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1</v>
      </c>
      <c r="U45" s="50" t="n">
        <v>0</v>
      </c>
      <c r="V45" s="50" t="n">
        <v>0</v>
      </c>
      <c r="W45" s="8" t="n">
        <v>19</v>
      </c>
      <c r="X45" s="31" t="n">
        <v>0</v>
      </c>
      <c r="Y45" s="8" t="n">
        <v>19</v>
      </c>
      <c r="Z45" s="50" t="s">
        <v>91</v>
      </c>
      <c r="AA45" s="50"/>
      <c r="AB45" s="50" t="s">
        <v>37</v>
      </c>
    </row>
    <row r="46" s="3" customFormat="true" ht="131.25" hidden="false" customHeight="true" outlineLevel="0" collapsed="false">
      <c r="A46" s="50" t="s">
        <v>21</v>
      </c>
      <c r="B46" s="29" t="n">
        <v>45</v>
      </c>
      <c r="C46" s="50" t="s">
        <v>22</v>
      </c>
      <c r="D46" s="50" t="s">
        <v>899</v>
      </c>
      <c r="E46" s="51" t="s">
        <v>900</v>
      </c>
      <c r="F46" s="51" t="s">
        <v>64</v>
      </c>
      <c r="G46" s="51" t="n">
        <v>11</v>
      </c>
      <c r="H46" s="50" t="n">
        <v>1</v>
      </c>
      <c r="I46" s="50" t="n">
        <v>1</v>
      </c>
      <c r="J46" s="50" t="n">
        <v>7</v>
      </c>
      <c r="K46" s="50" t="n">
        <v>0</v>
      </c>
      <c r="L46" s="50" t="n">
        <v>0</v>
      </c>
      <c r="M46" s="50" t="n">
        <v>2</v>
      </c>
      <c r="N46" s="50" t="n">
        <v>0</v>
      </c>
      <c r="O46" s="50" t="n">
        <v>2</v>
      </c>
      <c r="P46" s="50" t="n">
        <v>0</v>
      </c>
      <c r="Q46" s="50" t="n">
        <v>0</v>
      </c>
      <c r="R46" s="50" t="n">
        <v>1</v>
      </c>
      <c r="S46" s="50" t="n">
        <v>0</v>
      </c>
      <c r="T46" s="50" t="n">
        <v>2</v>
      </c>
      <c r="U46" s="50" t="n">
        <v>2</v>
      </c>
      <c r="V46" s="50" t="n">
        <v>0</v>
      </c>
      <c r="W46" s="7" t="n">
        <v>18</v>
      </c>
      <c r="X46" s="31" t="n">
        <v>0</v>
      </c>
      <c r="Y46" s="7" t="n">
        <v>18</v>
      </c>
      <c r="Z46" s="50" t="s">
        <v>91</v>
      </c>
      <c r="AA46" s="51"/>
      <c r="AB46" s="51" t="s">
        <v>313</v>
      </c>
    </row>
    <row r="47" s="57" customFormat="true" ht="131.25" hidden="false" customHeight="true" outlineLevel="0" collapsed="false">
      <c r="A47" s="50" t="s">
        <v>21</v>
      </c>
      <c r="B47" s="29" t="n">
        <v>46</v>
      </c>
      <c r="C47" s="50" t="s">
        <v>22</v>
      </c>
      <c r="D47" s="50" t="s">
        <v>901</v>
      </c>
      <c r="E47" s="50" t="s">
        <v>902</v>
      </c>
      <c r="F47" s="50" t="s">
        <v>36</v>
      </c>
      <c r="G47" s="50" t="n">
        <v>11</v>
      </c>
      <c r="H47" s="50" t="n">
        <v>1</v>
      </c>
      <c r="I47" s="50" t="n">
        <v>0</v>
      </c>
      <c r="J47" s="50" t="n">
        <v>0</v>
      </c>
      <c r="K47" s="50" t="n">
        <v>0</v>
      </c>
      <c r="L47" s="50" t="n">
        <v>10</v>
      </c>
      <c r="M47" s="50" t="n">
        <v>0</v>
      </c>
      <c r="N47" s="50" t="n">
        <v>0</v>
      </c>
      <c r="O47" s="50" t="n">
        <v>2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1</v>
      </c>
      <c r="U47" s="50" t="n">
        <v>0</v>
      </c>
      <c r="V47" s="50" t="n">
        <v>0</v>
      </c>
      <c r="W47" s="8" t="n">
        <v>14</v>
      </c>
      <c r="X47" s="31" t="n">
        <v>0</v>
      </c>
      <c r="Y47" s="8" t="n">
        <v>14</v>
      </c>
      <c r="Z47" s="50" t="s">
        <v>91</v>
      </c>
      <c r="AA47" s="50"/>
      <c r="AB47" s="50" t="s">
        <v>37</v>
      </c>
    </row>
    <row r="48" s="57" customFormat="true" ht="131.25" hidden="false" customHeight="true" outlineLevel="0" collapsed="false">
      <c r="A48" s="50" t="s">
        <v>21</v>
      </c>
      <c r="B48" s="29" t="n">
        <v>47</v>
      </c>
      <c r="C48" s="50" t="s">
        <v>22</v>
      </c>
      <c r="D48" s="50" t="s">
        <v>903</v>
      </c>
      <c r="E48" s="50" t="s">
        <v>904</v>
      </c>
      <c r="F48" s="50" t="s">
        <v>457</v>
      </c>
      <c r="G48" s="52" t="s">
        <v>814</v>
      </c>
      <c r="H48" s="50" t="n">
        <v>1</v>
      </c>
      <c r="I48" s="50" t="n">
        <v>1</v>
      </c>
      <c r="J48" s="50" t="n">
        <v>0</v>
      </c>
      <c r="K48" s="50" t="n">
        <v>0</v>
      </c>
      <c r="L48" s="50" t="n">
        <v>0</v>
      </c>
      <c r="M48" s="50" t="n">
        <v>2</v>
      </c>
      <c r="N48" s="50" t="n">
        <v>0</v>
      </c>
      <c r="O48" s="50" t="n">
        <v>2</v>
      </c>
      <c r="P48" s="50" t="n">
        <v>4</v>
      </c>
      <c r="Q48" s="50" t="n">
        <v>1</v>
      </c>
      <c r="R48" s="50" t="n">
        <v>3</v>
      </c>
      <c r="S48" s="50" t="n">
        <v>0</v>
      </c>
      <c r="T48" s="50" t="n">
        <v>0</v>
      </c>
      <c r="U48" s="50" t="n">
        <v>0</v>
      </c>
      <c r="V48" s="50" t="n">
        <v>0</v>
      </c>
      <c r="W48" s="8" t="n">
        <v>14</v>
      </c>
      <c r="X48" s="31" t="n">
        <v>0</v>
      </c>
      <c r="Y48" s="8" t="n">
        <v>14</v>
      </c>
      <c r="Z48" s="50" t="s">
        <v>91</v>
      </c>
      <c r="AA48" s="50"/>
      <c r="AB48" s="50" t="s">
        <v>458</v>
      </c>
    </row>
    <row r="49" s="57" customFormat="true" ht="131.25" hidden="false" customHeight="true" outlineLevel="0" collapsed="false">
      <c r="A49" s="50" t="s">
        <v>21</v>
      </c>
      <c r="B49" s="29" t="n">
        <v>48</v>
      </c>
      <c r="C49" s="50" t="s">
        <v>22</v>
      </c>
      <c r="D49" s="50" t="s">
        <v>905</v>
      </c>
      <c r="E49" s="51" t="s">
        <v>906</v>
      </c>
      <c r="F49" s="51" t="s">
        <v>64</v>
      </c>
      <c r="G49" s="51" t="n">
        <v>11</v>
      </c>
      <c r="H49" s="50" t="n">
        <v>1</v>
      </c>
      <c r="I49" s="50" t="n">
        <v>0</v>
      </c>
      <c r="J49" s="50" t="n">
        <v>5</v>
      </c>
      <c r="K49" s="50" t="n">
        <v>0</v>
      </c>
      <c r="L49" s="50" t="n">
        <v>0</v>
      </c>
      <c r="M49" s="50" t="n">
        <v>2</v>
      </c>
      <c r="N49" s="50" t="n">
        <v>0</v>
      </c>
      <c r="O49" s="50" t="n">
        <v>2</v>
      </c>
      <c r="P49" s="50" t="n">
        <v>0</v>
      </c>
      <c r="Q49" s="50" t="n">
        <v>0</v>
      </c>
      <c r="R49" s="50" t="n">
        <v>1</v>
      </c>
      <c r="S49" s="50" t="n">
        <v>0</v>
      </c>
      <c r="T49" s="50" t="n">
        <v>2</v>
      </c>
      <c r="U49" s="50" t="n">
        <v>0</v>
      </c>
      <c r="V49" s="50" t="n">
        <v>0</v>
      </c>
      <c r="W49" s="7" t="n">
        <v>13</v>
      </c>
      <c r="X49" s="31" t="n">
        <v>0</v>
      </c>
      <c r="Y49" s="7" t="n">
        <v>13</v>
      </c>
      <c r="Z49" s="50" t="s">
        <v>91</v>
      </c>
      <c r="AA49" s="51"/>
      <c r="AB49" s="51" t="s">
        <v>313</v>
      </c>
    </row>
    <row r="50" s="3" customFormat="true" ht="131.25" hidden="false" customHeight="true" outlineLevel="0" collapsed="false">
      <c r="A50" s="50" t="s">
        <v>21</v>
      </c>
      <c r="B50" s="29" t="n">
        <v>49</v>
      </c>
      <c r="C50" s="50" t="s">
        <v>22</v>
      </c>
      <c r="D50" s="50" t="s">
        <v>907</v>
      </c>
      <c r="E50" s="50" t="s">
        <v>908</v>
      </c>
      <c r="F50" s="50" t="s">
        <v>457</v>
      </c>
      <c r="G50" s="50" t="n">
        <v>11</v>
      </c>
      <c r="H50" s="50" t="n">
        <v>1</v>
      </c>
      <c r="I50" s="50" t="n">
        <v>1</v>
      </c>
      <c r="J50" s="50" t="n">
        <v>0</v>
      </c>
      <c r="K50" s="50" t="n">
        <v>0</v>
      </c>
      <c r="L50" s="50" t="n">
        <v>0</v>
      </c>
      <c r="M50" s="50" t="n">
        <v>2</v>
      </c>
      <c r="N50" s="50" t="n">
        <v>0</v>
      </c>
      <c r="O50" s="50" t="n">
        <v>2</v>
      </c>
      <c r="P50" s="50" t="n">
        <v>0</v>
      </c>
      <c r="Q50" s="50" t="n">
        <v>1</v>
      </c>
      <c r="R50" s="50" t="n">
        <v>6</v>
      </c>
      <c r="S50" s="50" t="n">
        <v>0</v>
      </c>
      <c r="T50" s="50" t="n">
        <v>0</v>
      </c>
      <c r="U50" s="50" t="n">
        <v>0</v>
      </c>
      <c r="V50" s="50" t="n">
        <v>0</v>
      </c>
      <c r="W50" s="8" t="n">
        <v>13</v>
      </c>
      <c r="X50" s="31" t="n">
        <v>0</v>
      </c>
      <c r="Y50" s="8" t="n">
        <v>13</v>
      </c>
      <c r="Z50" s="50" t="s">
        <v>91</v>
      </c>
      <c r="AA50" s="50"/>
      <c r="AB50" s="50" t="s">
        <v>458</v>
      </c>
    </row>
    <row r="51" s="72" customFormat="true" ht="131.25" hidden="false" customHeight="true" outlineLevel="0" collapsed="false">
      <c r="A51" s="50" t="s">
        <v>21</v>
      </c>
      <c r="B51" s="29" t="n">
        <v>50</v>
      </c>
      <c r="C51" s="50" t="s">
        <v>22</v>
      </c>
      <c r="D51" s="50" t="s">
        <v>909</v>
      </c>
      <c r="E51" s="50" t="s">
        <v>910</v>
      </c>
      <c r="F51" s="50" t="s">
        <v>457</v>
      </c>
      <c r="G51" s="50" t="n">
        <v>11</v>
      </c>
      <c r="H51" s="50" t="n">
        <v>1</v>
      </c>
      <c r="I51" s="50" t="n">
        <v>1</v>
      </c>
      <c r="J51" s="50" t="n">
        <v>0</v>
      </c>
      <c r="K51" s="50" t="n">
        <v>0</v>
      </c>
      <c r="L51" s="50" t="n">
        <v>0</v>
      </c>
      <c r="M51" s="50" t="n">
        <v>2</v>
      </c>
      <c r="N51" s="50" t="n">
        <v>0</v>
      </c>
      <c r="O51" s="50" t="n">
        <v>2</v>
      </c>
      <c r="P51" s="50" t="n">
        <v>0</v>
      </c>
      <c r="Q51" s="50" t="n">
        <v>1</v>
      </c>
      <c r="R51" s="50" t="n">
        <v>4</v>
      </c>
      <c r="S51" s="50" t="n">
        <v>0</v>
      </c>
      <c r="T51" s="50" t="n">
        <v>0</v>
      </c>
      <c r="U51" s="50" t="n">
        <v>0</v>
      </c>
      <c r="V51" s="50" t="n">
        <v>0</v>
      </c>
      <c r="W51" s="8" t="n">
        <v>11</v>
      </c>
      <c r="X51" s="31" t="n">
        <v>0</v>
      </c>
      <c r="Y51" s="8" t="n">
        <v>11</v>
      </c>
      <c r="Z51" s="50" t="s">
        <v>91</v>
      </c>
      <c r="AA51" s="50"/>
      <c r="AB51" s="50" t="s">
        <v>458</v>
      </c>
    </row>
    <row r="52" customFormat="false" ht="15.75" hidden="false" customHeight="false" outlineLevel="0" collapsed="false">
      <c r="W52" s="9"/>
      <c r="X52" s="9"/>
      <c r="Y52" s="64"/>
    </row>
    <row r="53" customFormat="false" ht="23.25" hidden="false" customHeight="true" outlineLevel="0" collapsed="false">
      <c r="C53" s="45" t="s">
        <v>295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W53" s="9"/>
      <c r="X53" s="9"/>
      <c r="Y53" s="64"/>
    </row>
    <row r="54" customFormat="false" ht="49.5" hidden="false" customHeight="true" outlineLevel="0" collapsed="false">
      <c r="C54" s="45" t="s">
        <v>296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6"/>
      <c r="Q54" s="46"/>
      <c r="W54" s="9"/>
      <c r="X54" s="9"/>
      <c r="Y54" s="64"/>
    </row>
    <row r="55" customFormat="false" ht="15.75" hidden="false" customHeight="false" outlineLevel="0" collapsed="false">
      <c r="W55" s="9"/>
      <c r="X55" s="9"/>
      <c r="Y55" s="64"/>
    </row>
    <row r="56" customFormat="false" ht="15.75" hidden="false" customHeight="false" outlineLevel="0" collapsed="false">
      <c r="W56" s="9"/>
      <c r="X56" s="9"/>
      <c r="Y56" s="64"/>
    </row>
    <row r="57" customFormat="false" ht="15.75" hidden="false" customHeight="false" outlineLevel="0" collapsed="false">
      <c r="W57" s="9"/>
      <c r="X57" s="9"/>
      <c r="Y57" s="64"/>
    </row>
    <row r="58" customFormat="false" ht="15.75" hidden="false" customHeight="false" outlineLevel="0" collapsed="false">
      <c r="W58" s="9"/>
      <c r="X58" s="9"/>
      <c r="Y58" s="64"/>
    </row>
    <row r="59" customFormat="false" ht="15.75" hidden="false" customHeight="false" outlineLevel="0" collapsed="false">
      <c r="W59" s="9"/>
      <c r="X59" s="9"/>
      <c r="Y59" s="64"/>
    </row>
  </sheetData>
  <mergeCells count="2">
    <mergeCell ref="C53:Q53"/>
    <mergeCell ref="C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6" activeCellId="0" sqref="A6:IV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10:08:52Z</dcterms:modified>
  <cp:revision>0</cp:revision>
  <dc:subject/>
  <dc:title/>
</cp:coreProperties>
</file>